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15.Jugend-Pfingstturnier 2016</t>
  </si>
  <si>
    <t xml:space="preserve">FC Eiche Sippersfeld</t>
  </si>
  <si>
    <t xml:space="preserve">Fußballturnier für F-Junioren Mannschaften</t>
  </si>
  <si>
    <t xml:space="preserve">Am</t>
  </si>
  <si>
    <t xml:space="preserve">Sonntag</t>
  </si>
  <si>
    <t xml:space="preserve">,</t>
  </si>
  <si>
    <t xml:space="preserve">in Sippersfeld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Mannschaften</t>
  </si>
  <si>
    <t xml:space="preserve">SR</t>
  </si>
  <si>
    <t xml:space="preserve">1.</t>
  </si>
  <si>
    <t xml:space="preserve">SpVgg Mehlingen</t>
  </si>
  <si>
    <t xml:space="preserve">2.</t>
  </si>
  <si>
    <t xml:space="preserve">SV Horchheim</t>
  </si>
  <si>
    <t xml:space="preserve">3.</t>
  </si>
  <si>
    <t xml:space="preserve">JSG Donnersberg-Süd F1</t>
  </si>
  <si>
    <t xml:space="preserve">4.</t>
  </si>
  <si>
    <t xml:space="preserve">JSG Donnersberg-Süd F2</t>
  </si>
  <si>
    <t xml:space="preserve">5.</t>
  </si>
  <si>
    <t xml:space="preserve">JFV Leinbach</t>
  </si>
  <si>
    <t xml:space="preserve">6.</t>
  </si>
  <si>
    <t xml:space="preserve">1.FC Haßloch</t>
  </si>
  <si>
    <t xml:space="preserve">7.</t>
  </si>
  <si>
    <t xml:space="preserve">SV Alsenborn</t>
  </si>
  <si>
    <t xml:space="preserve">II. Spielplan</t>
  </si>
  <si>
    <t xml:space="preserve">Nr.</t>
  </si>
  <si>
    <t xml:space="preserve">Spiel</t>
  </si>
  <si>
    <t xml:space="preserve">Beginn</t>
  </si>
  <si>
    <t xml:space="preserve">Spielpaarungen</t>
  </si>
  <si>
    <t xml:space="preserve">Ergebnisse</t>
  </si>
  <si>
    <t xml:space="preserve">Punkte</t>
  </si>
  <si>
    <t xml:space="preserve">-</t>
  </si>
  <si>
    <t xml:space="preserve">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mm:ss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8"/>
      <color rgb="FFFFFFFF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0</xdr:colOff>
      <xdr:row>41</xdr:row>
      <xdr:rowOff>75960</xdr:rowOff>
    </xdr:from>
    <xdr:to>
      <xdr:col>26</xdr:col>
      <xdr:colOff>10080</xdr:colOff>
      <xdr:row>43</xdr:row>
      <xdr:rowOff>18720</xdr:rowOff>
    </xdr:to>
    <xdr:clientData/>
  </xdr:twoCellAnchor>
  <xdr:twoCellAnchor editAs="oneCell">
    <xdr:from>
      <xdr:col>42</xdr:col>
      <xdr:colOff>0</xdr:colOff>
      <xdr:row>1</xdr:row>
      <xdr:rowOff>0</xdr:rowOff>
    </xdr:from>
    <xdr:to>
      <xdr:col>55</xdr:col>
      <xdr:colOff>79920</xdr:colOff>
      <xdr:row>8</xdr:row>
      <xdr:rowOff>28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040720" y="95400"/>
          <a:ext cx="16401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L18" activeCellId="0" sqref="L18:AU18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false" hidden="false" outlineLevel="0" max="76" min="65" style="3" width="1.7"/>
    <col collapsed="false" customWidth="false" hidden="false" outlineLevel="0" max="257" min="77" style="1" width="1.7"/>
  </cols>
  <sheetData>
    <row r="1" s="1" customFormat="tru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E1" s="2"/>
      <c r="BF1" s="2"/>
      <c r="BG1" s="2"/>
      <c r="BH1" s="2"/>
      <c r="BI1" s="2"/>
      <c r="BJ1" s="2"/>
      <c r="BK1" s="2"/>
      <c r="BL1" s="2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s="1" customFormat="true" ht="33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  <c r="BE2" s="2"/>
      <c r="BF2" s="2"/>
      <c r="BG2" s="2"/>
      <c r="BH2" s="2"/>
      <c r="BI2" s="2"/>
      <c r="BJ2" s="2"/>
      <c r="BK2" s="2"/>
      <c r="BL2" s="2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s="12" customFormat="true" ht="27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1"/>
      <c r="BE3" s="13"/>
      <c r="BF3" s="13"/>
      <c r="BG3" s="13"/>
      <c r="BH3" s="13"/>
      <c r="BI3" s="13"/>
      <c r="BJ3" s="13"/>
      <c r="BK3" s="13"/>
      <c r="BL3" s="13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</row>
    <row r="4" s="19" customFormat="true" ht="1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8"/>
      <c r="BE4" s="20"/>
      <c r="BF4" s="20"/>
      <c r="BG4" s="20"/>
      <c r="BH4" s="20"/>
      <c r="BI4" s="20"/>
      <c r="BJ4" s="20"/>
      <c r="BK4" s="20"/>
      <c r="BL4" s="20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</row>
    <row r="5" s="19" customFormat="true" ht="6" hidden="false" customHeight="true" outlineLevel="0" collapsed="false">
      <c r="AQ5" s="16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8"/>
      <c r="BE5" s="20"/>
      <c r="BF5" s="20"/>
      <c r="BG5" s="20"/>
      <c r="BH5" s="20"/>
      <c r="BI5" s="20"/>
      <c r="BJ5" s="20"/>
      <c r="BK5" s="20"/>
      <c r="BL5" s="20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</row>
    <row r="6" s="19" customFormat="true" ht="15.75" hidden="false" customHeight="false" outlineLevel="0" collapsed="false">
      <c r="L6" s="22" t="s">
        <v>3</v>
      </c>
      <c r="M6" s="23" t="s">
        <v>4</v>
      </c>
      <c r="N6" s="23"/>
      <c r="O6" s="23"/>
      <c r="P6" s="23"/>
      <c r="Q6" s="23"/>
      <c r="R6" s="23"/>
      <c r="S6" s="23"/>
      <c r="T6" s="23"/>
      <c r="U6" s="19" t="s">
        <v>5</v>
      </c>
      <c r="Y6" s="24" t="n">
        <v>42505</v>
      </c>
      <c r="Z6" s="24"/>
      <c r="AA6" s="24"/>
      <c r="AB6" s="24"/>
      <c r="AC6" s="24"/>
      <c r="AD6" s="24"/>
      <c r="AE6" s="24"/>
      <c r="AF6" s="24"/>
      <c r="AQ6" s="16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8"/>
      <c r="BE6" s="20"/>
      <c r="BF6" s="20"/>
      <c r="BG6" s="20"/>
      <c r="BH6" s="20"/>
      <c r="BI6" s="20"/>
      <c r="BJ6" s="20"/>
      <c r="BK6" s="20"/>
      <c r="BL6" s="20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</row>
    <row r="7" s="19" customFormat="true" ht="6" hidden="false" customHeight="true" outlineLevel="0" collapsed="false">
      <c r="AQ7" s="16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8"/>
      <c r="BE7" s="20"/>
      <c r="BF7" s="20"/>
      <c r="BG7" s="20"/>
      <c r="BH7" s="20"/>
      <c r="BI7" s="20"/>
      <c r="BJ7" s="20"/>
      <c r="BK7" s="20"/>
      <c r="BL7" s="20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</row>
    <row r="8" s="19" customFormat="true" ht="15" hidden="false" customHeight="false" outlineLevel="0" collapsed="false">
      <c r="B8" s="25" t="s">
        <v>6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Q8" s="26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8"/>
      <c r="BE8" s="20"/>
      <c r="BF8" s="20"/>
      <c r="BG8" s="20"/>
      <c r="BH8" s="20"/>
      <c r="BI8" s="20"/>
      <c r="BJ8" s="20"/>
      <c r="BK8" s="20"/>
      <c r="BL8" s="20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</row>
    <row r="9" s="19" customFormat="true" ht="6" hidden="false" customHeight="true" outlineLevel="0" collapsed="false">
      <c r="BE9" s="20"/>
      <c r="BF9" s="20"/>
      <c r="BG9" s="20"/>
      <c r="BH9" s="20"/>
      <c r="BI9" s="20"/>
      <c r="BJ9" s="20"/>
      <c r="BK9" s="20"/>
      <c r="BL9" s="20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</row>
    <row r="10" s="19" customFormat="true" ht="15.75" hidden="false" customHeight="false" outlineLevel="0" collapsed="false">
      <c r="G10" s="29" t="s">
        <v>7</v>
      </c>
      <c r="H10" s="30" t="n">
        <v>0.541666666666667</v>
      </c>
      <c r="I10" s="30"/>
      <c r="J10" s="30"/>
      <c r="K10" s="30"/>
      <c r="L10" s="30"/>
      <c r="M10" s="0" t="s">
        <v>8</v>
      </c>
      <c r="T10" s="29" t="s">
        <v>9</v>
      </c>
      <c r="U10" s="31" t="n">
        <v>1</v>
      </c>
      <c r="V10" s="31" t="s">
        <v>10</v>
      </c>
      <c r="W10" s="31" t="s">
        <v>11</v>
      </c>
      <c r="X10" s="32" t="n">
        <v>0.00694444444444444</v>
      </c>
      <c r="Y10" s="32"/>
      <c r="Z10" s="32"/>
      <c r="AA10" s="32"/>
      <c r="AB10" s="32"/>
      <c r="AC10" s="1" t="s">
        <v>12</v>
      </c>
      <c r="AK10" s="29" t="s">
        <v>13</v>
      </c>
      <c r="AL10" s="32" t="n">
        <v>0.00138888888888889</v>
      </c>
      <c r="AM10" s="32"/>
      <c r="AN10" s="32"/>
      <c r="AO10" s="32"/>
      <c r="AP10" s="32"/>
      <c r="AQ10" s="1" t="s">
        <v>12</v>
      </c>
      <c r="BE10" s="20"/>
      <c r="BF10" s="20"/>
      <c r="BG10" s="20"/>
      <c r="BH10" s="20"/>
      <c r="BI10" s="20"/>
      <c r="BJ10" s="20"/>
      <c r="BK10" s="20"/>
      <c r="BL10" s="20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</row>
    <row r="11" s="1" customFormat="true" ht="9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E11" s="2"/>
      <c r="BF11" s="2"/>
      <c r="BG11" s="2"/>
      <c r="BH11" s="2"/>
      <c r="BI11" s="2"/>
      <c r="BJ11" s="2"/>
      <c r="BK11" s="2"/>
      <c r="BL11" s="2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</row>
    <row r="12" s="1" customFormat="tru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E12" s="2"/>
      <c r="BF12" s="2"/>
      <c r="BG12" s="2"/>
      <c r="BH12" s="2"/>
      <c r="BI12" s="2"/>
      <c r="BJ12" s="2"/>
      <c r="BK12" s="2"/>
      <c r="BL12" s="2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s="1" customFormat="true" ht="12.75" hidden="false" customHeight="false" outlineLevel="0" collapsed="false">
      <c r="A13" s="0"/>
      <c r="B13" s="33" t="s">
        <v>1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E13" s="2"/>
      <c r="BF13" s="2"/>
      <c r="BG13" s="2"/>
      <c r="BH13" s="2"/>
      <c r="BI13" s="2"/>
      <c r="BJ13" s="2"/>
      <c r="BK13" s="2"/>
      <c r="BL13" s="2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</row>
    <row r="14" s="1" customFormat="true" ht="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E14" s="2"/>
      <c r="BF14" s="2"/>
      <c r="BG14" s="2"/>
      <c r="BH14" s="2"/>
      <c r="BI14" s="2"/>
      <c r="BJ14" s="2"/>
      <c r="BK14" s="2"/>
      <c r="BL14" s="2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</row>
    <row r="15" s="1" customFormat="true" ht="15.75" hidden="false" customHeight="false" outlineLevel="0" collapsed="false">
      <c r="A15" s="0"/>
      <c r="J15" s="34" t="s">
        <v>15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5" t="s">
        <v>16</v>
      </c>
      <c r="AW15" s="35"/>
      <c r="AX15" s="0"/>
      <c r="AY15" s="0"/>
      <c r="AZ15" s="0"/>
      <c r="BA15" s="0"/>
      <c r="BB15" s="0"/>
      <c r="BC15" s="0"/>
      <c r="BE15" s="2"/>
      <c r="BF15" s="2"/>
      <c r="BG15" s="2"/>
      <c r="BH15" s="2"/>
      <c r="BI15" s="2"/>
      <c r="BJ15" s="2"/>
      <c r="BK15" s="2"/>
      <c r="BL15" s="2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</row>
    <row r="16" s="1" customFormat="true" ht="15" hidden="false" customHeight="false" outlineLevel="0" collapsed="false">
      <c r="A16" s="0"/>
      <c r="J16" s="36" t="s">
        <v>17</v>
      </c>
      <c r="K16" s="36"/>
      <c r="L16" s="37" t="s">
        <v>18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8" t="n">
        <v>1</v>
      </c>
      <c r="AW16" s="38"/>
      <c r="AX16" s="0"/>
      <c r="AY16" s="0"/>
      <c r="AZ16" s="0"/>
      <c r="BA16" s="0"/>
      <c r="BB16" s="0"/>
      <c r="BC16" s="0"/>
      <c r="BE16" s="2"/>
      <c r="BF16" s="2"/>
      <c r="BG16" s="2"/>
      <c r="BH16" s="2"/>
      <c r="BI16" s="2"/>
      <c r="BJ16" s="2"/>
      <c r="BK16" s="2"/>
      <c r="BL16" s="2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</row>
    <row r="17" s="1" customFormat="true" ht="15" hidden="false" customHeight="false" outlineLevel="0" collapsed="false">
      <c r="A17" s="0"/>
      <c r="J17" s="36" t="s">
        <v>19</v>
      </c>
      <c r="K17" s="36"/>
      <c r="L17" s="37" t="s">
        <v>20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8" t="n">
        <v>2</v>
      </c>
      <c r="AW17" s="38"/>
      <c r="AX17" s="0"/>
      <c r="AY17" s="0"/>
      <c r="AZ17" s="0"/>
      <c r="BA17" s="0"/>
      <c r="BB17" s="0"/>
      <c r="BC17" s="0"/>
      <c r="BE17" s="2"/>
      <c r="BF17" s="2"/>
      <c r="BG17" s="2"/>
      <c r="BH17" s="2"/>
      <c r="BI17" s="2"/>
      <c r="BJ17" s="2"/>
      <c r="BK17" s="2"/>
      <c r="BL17" s="2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</row>
    <row r="18" s="1" customFormat="true" ht="15" hidden="false" customHeight="false" outlineLevel="0" collapsed="false">
      <c r="A18" s="0"/>
      <c r="J18" s="36" t="s">
        <v>21</v>
      </c>
      <c r="K18" s="36"/>
      <c r="L18" s="37" t="s">
        <v>22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8" t="n">
        <v>3</v>
      </c>
      <c r="AW18" s="38"/>
      <c r="AX18" s="0"/>
      <c r="AY18" s="0"/>
      <c r="AZ18" s="0"/>
      <c r="BA18" s="0"/>
      <c r="BB18" s="0"/>
      <c r="BC18" s="0"/>
      <c r="BE18" s="2"/>
      <c r="BF18" s="2"/>
      <c r="BG18" s="2"/>
      <c r="BH18" s="2"/>
      <c r="BI18" s="2"/>
      <c r="BJ18" s="2"/>
      <c r="BK18" s="2"/>
      <c r="BL18" s="2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</row>
    <row r="19" s="1" customFormat="true" ht="15" hidden="false" customHeight="false" outlineLevel="0" collapsed="false">
      <c r="A19" s="0"/>
      <c r="J19" s="36" t="s">
        <v>23</v>
      </c>
      <c r="K19" s="36"/>
      <c r="L19" s="37" t="s">
        <v>24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8" t="n">
        <v>4</v>
      </c>
      <c r="AW19" s="38"/>
      <c r="AX19" s="0"/>
      <c r="AY19" s="0"/>
      <c r="AZ19" s="0"/>
      <c r="BA19" s="0"/>
      <c r="BB19" s="0"/>
      <c r="BC19" s="0"/>
      <c r="BE19" s="2"/>
      <c r="BF19" s="2"/>
      <c r="BG19" s="2"/>
      <c r="BH19" s="2"/>
      <c r="BI19" s="2"/>
      <c r="BJ19" s="2"/>
      <c r="BK19" s="2"/>
      <c r="BL19" s="2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</row>
    <row r="20" s="1" customFormat="true" ht="15" hidden="false" customHeight="false" outlineLevel="0" collapsed="false">
      <c r="A20" s="0"/>
      <c r="J20" s="36" t="s">
        <v>25</v>
      </c>
      <c r="K20" s="36"/>
      <c r="L20" s="37" t="s">
        <v>26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8" t="n">
        <v>5</v>
      </c>
      <c r="AW20" s="38"/>
      <c r="AX20" s="0"/>
      <c r="AY20" s="0"/>
      <c r="AZ20" s="0"/>
      <c r="BA20" s="0"/>
      <c r="BB20" s="0"/>
      <c r="BC20" s="0"/>
      <c r="BE20" s="2"/>
      <c r="BF20" s="2"/>
      <c r="BG20" s="2"/>
      <c r="BH20" s="2"/>
      <c r="BI20" s="2"/>
      <c r="BJ20" s="2"/>
      <c r="BK20" s="2"/>
      <c r="BL20" s="2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</row>
    <row r="21" s="1" customFormat="true" ht="15" hidden="false" customHeight="false" outlineLevel="0" collapsed="false">
      <c r="A21" s="0"/>
      <c r="J21" s="36" t="s">
        <v>27</v>
      </c>
      <c r="K21" s="36"/>
      <c r="L21" s="37" t="s">
        <v>28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8" t="n">
        <v>6</v>
      </c>
      <c r="AW21" s="38"/>
      <c r="AX21" s="0"/>
      <c r="AY21" s="0"/>
      <c r="AZ21" s="0"/>
      <c r="BA21" s="0"/>
      <c r="BB21" s="0"/>
      <c r="BC21" s="0"/>
      <c r="BE21" s="2"/>
      <c r="BF21" s="2"/>
      <c r="BG21" s="2"/>
      <c r="BH21" s="2"/>
      <c r="BI21" s="2"/>
      <c r="BJ21" s="2"/>
      <c r="BK21" s="2"/>
      <c r="BL21" s="2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</row>
    <row r="22" s="1" customFormat="true" ht="15.75" hidden="false" customHeight="false" outlineLevel="0" collapsed="false">
      <c r="A22" s="0"/>
      <c r="J22" s="39" t="s">
        <v>29</v>
      </c>
      <c r="K22" s="39"/>
      <c r="L22" s="40" t="s">
        <v>30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1" t="n">
        <v>7</v>
      </c>
      <c r="AW22" s="41"/>
      <c r="AX22" s="0"/>
      <c r="AY22" s="0"/>
      <c r="AZ22" s="0"/>
      <c r="BA22" s="0"/>
      <c r="BB22" s="0"/>
      <c r="BC22" s="0"/>
      <c r="BE22" s="2"/>
      <c r="BF22" s="2"/>
      <c r="BG22" s="2"/>
      <c r="BH22" s="2"/>
      <c r="BI22" s="2"/>
      <c r="BJ22" s="2"/>
      <c r="BK22" s="2"/>
      <c r="BL22" s="2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</row>
    <row r="23" s="1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E23" s="2"/>
      <c r="BF23" s="2"/>
      <c r="BG23" s="2"/>
      <c r="BH23" s="2"/>
      <c r="BI23" s="2"/>
      <c r="BJ23" s="2"/>
      <c r="BK23" s="2"/>
      <c r="BL23" s="2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</row>
    <row r="24" s="1" customFormat="true" ht="12.75" hidden="false" customHeight="false" outlineLevel="0" collapsed="false">
      <c r="A24" s="0"/>
      <c r="B24" s="33" t="s">
        <v>3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E24" s="2"/>
      <c r="BF24" s="2"/>
      <c r="BG24" s="2"/>
      <c r="BH24" s="2"/>
      <c r="BI24" s="2"/>
      <c r="BJ24" s="2"/>
      <c r="BK24" s="2"/>
      <c r="BL24" s="2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</row>
    <row r="25" s="1" customFormat="true" ht="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E25" s="2"/>
      <c r="BF25" s="2"/>
      <c r="BG25" s="2"/>
      <c r="BH25" s="2"/>
      <c r="BI25" s="2"/>
      <c r="BJ25" s="2"/>
      <c r="BK25" s="2"/>
      <c r="BL25" s="2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</row>
    <row r="26" s="46" customFormat="true" ht="16.5" hidden="false" customHeight="true" outlineLevel="0" collapsed="false">
      <c r="A26" s="42"/>
      <c r="B26" s="43" t="s">
        <v>32</v>
      </c>
      <c r="C26" s="43"/>
      <c r="D26" s="44" t="s">
        <v>33</v>
      </c>
      <c r="E26" s="44"/>
      <c r="F26" s="44"/>
      <c r="G26" s="44"/>
      <c r="H26" s="44"/>
      <c r="I26" s="44"/>
      <c r="J26" s="44" t="s">
        <v>34</v>
      </c>
      <c r="K26" s="44"/>
      <c r="L26" s="44"/>
      <c r="M26" s="44"/>
      <c r="N26" s="44"/>
      <c r="O26" s="44" t="s">
        <v>35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 t="s">
        <v>36</v>
      </c>
      <c r="AX26" s="44"/>
      <c r="AY26" s="44"/>
      <c r="AZ26" s="44"/>
      <c r="BA26" s="44"/>
      <c r="BB26" s="45" t="s">
        <v>16</v>
      </c>
      <c r="BC26" s="45"/>
      <c r="BE26" s="47"/>
      <c r="BF26" s="48" t="s">
        <v>37</v>
      </c>
      <c r="BG26" s="48"/>
      <c r="BH26" s="48"/>
      <c r="BI26" s="47"/>
      <c r="BJ26" s="47"/>
      <c r="BK26" s="47"/>
      <c r="BL26" s="47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</row>
    <row r="27" s="46" customFormat="true" ht="18" hidden="false" customHeight="true" outlineLevel="0" collapsed="false">
      <c r="A27" s="42"/>
      <c r="B27" s="50" t="n">
        <v>1</v>
      </c>
      <c r="C27" s="50"/>
      <c r="D27" s="51"/>
      <c r="E27" s="51"/>
      <c r="F27" s="51"/>
      <c r="G27" s="51"/>
      <c r="H27" s="51"/>
      <c r="I27" s="51"/>
      <c r="J27" s="52" t="n">
        <v>0.541666666666667</v>
      </c>
      <c r="K27" s="52"/>
      <c r="L27" s="52"/>
      <c r="M27" s="52"/>
      <c r="N27" s="52"/>
      <c r="O27" s="53" t="str">
        <f aca="false">L19</f>
        <v>JSG Donnersberg-Süd F2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4" t="s">
        <v>38</v>
      </c>
      <c r="AF27" s="55" t="str">
        <f aca="false">L22</f>
        <v>SV Alsenborn</v>
      </c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6"/>
      <c r="AX27" s="56"/>
      <c r="AY27" s="54" t="s">
        <v>39</v>
      </c>
      <c r="AZ27" s="57"/>
      <c r="BA27" s="57"/>
      <c r="BB27" s="58" t="n">
        <v>6</v>
      </c>
      <c r="BC27" s="58"/>
      <c r="BD27" s="59"/>
      <c r="BE27" s="47"/>
      <c r="BF27" s="60" t="str">
        <f aca="false">IF(ISBLANK(AW27),"0",IF(AW27&gt;AZ27,3,IF(AW27=AZ27,1,0)))</f>
        <v>0</v>
      </c>
      <c r="BG27" s="60" t="s">
        <v>39</v>
      </c>
      <c r="BH27" s="60" t="str">
        <f aca="false">IF(ISBLANK(AZ27),"0",IF(AZ27&gt;AW27,3,IF(AZ27=AW27,1,0)))</f>
        <v>0</v>
      </c>
      <c r="BI27" s="47"/>
      <c r="BJ27" s="47"/>
      <c r="BK27" s="61"/>
      <c r="BL27" s="61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</row>
    <row r="28" s="46" customFormat="true" ht="18" hidden="false" customHeight="true" outlineLevel="0" collapsed="false">
      <c r="A28" s="42"/>
      <c r="B28" s="62" t="n">
        <v>2</v>
      </c>
      <c r="C28" s="62"/>
      <c r="D28" s="63"/>
      <c r="E28" s="63"/>
      <c r="F28" s="63"/>
      <c r="G28" s="63"/>
      <c r="H28" s="63"/>
      <c r="I28" s="63"/>
      <c r="J28" s="64" t="n">
        <f aca="false">J27+$U$10*$X$10+$AL$10</f>
        <v>0.55</v>
      </c>
      <c r="K28" s="64"/>
      <c r="L28" s="64"/>
      <c r="M28" s="64"/>
      <c r="N28" s="64"/>
      <c r="O28" s="65" t="str">
        <f aca="false">L17</f>
        <v>SV Horchheim</v>
      </c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6" t="s">
        <v>38</v>
      </c>
      <c r="AF28" s="67" t="str">
        <f aca="false">L18</f>
        <v>JSG Donnersberg-Süd F1</v>
      </c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8"/>
      <c r="AX28" s="68"/>
      <c r="AY28" s="66" t="s">
        <v>39</v>
      </c>
      <c r="AZ28" s="69"/>
      <c r="BA28" s="69"/>
      <c r="BB28" s="70" t="n">
        <v>4</v>
      </c>
      <c r="BC28" s="70"/>
      <c r="BD28" s="59"/>
      <c r="BE28" s="47"/>
      <c r="BF28" s="60" t="str">
        <f aca="false">IF(ISBLANK(AW28),"0",IF(AW28&gt;AZ28,3,IF(AW28=AZ28,1,0)))</f>
        <v>0</v>
      </c>
      <c r="BG28" s="60" t="s">
        <v>39</v>
      </c>
      <c r="BH28" s="60" t="str">
        <f aca="false">IF(ISBLANK(AZ28),"0",IF(AZ28&gt;AW28,3,IF(AZ28=AW28,1,0)))</f>
        <v>0</v>
      </c>
      <c r="BI28" s="47"/>
      <c r="BJ28" s="47"/>
      <c r="BK28" s="61"/>
      <c r="BL28" s="61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</row>
    <row r="29" s="46" customFormat="true" ht="18" hidden="false" customHeight="true" outlineLevel="0" collapsed="false">
      <c r="A29" s="42"/>
      <c r="B29" s="71" t="n">
        <v>3</v>
      </c>
      <c r="C29" s="71"/>
      <c r="D29" s="72"/>
      <c r="E29" s="72"/>
      <c r="F29" s="72"/>
      <c r="G29" s="72"/>
      <c r="H29" s="72"/>
      <c r="I29" s="72"/>
      <c r="J29" s="73" t="n">
        <f aca="false">J28+$U$10*$X$10+$AL$10</f>
        <v>0.558333333333333</v>
      </c>
      <c r="K29" s="73"/>
      <c r="L29" s="73"/>
      <c r="M29" s="73"/>
      <c r="N29" s="73"/>
      <c r="O29" s="74" t="str">
        <f aca="false">L20</f>
        <v>JFV Leinbach</v>
      </c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5" t="s">
        <v>38</v>
      </c>
      <c r="AF29" s="76" t="str">
        <f aca="false">L16</f>
        <v>SpVgg Mehlingen</v>
      </c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7"/>
      <c r="AX29" s="77"/>
      <c r="AY29" s="75" t="s">
        <v>39</v>
      </c>
      <c r="AZ29" s="78"/>
      <c r="BA29" s="78"/>
      <c r="BB29" s="79" t="n">
        <v>2</v>
      </c>
      <c r="BC29" s="79"/>
      <c r="BD29" s="59"/>
      <c r="BE29" s="47"/>
      <c r="BF29" s="60" t="str">
        <f aca="false">IF(ISBLANK(AW29),"0",IF(AW29&gt;AZ29,3,IF(AW29=AZ29,1,0)))</f>
        <v>0</v>
      </c>
      <c r="BG29" s="60" t="s">
        <v>39</v>
      </c>
      <c r="BH29" s="60" t="str">
        <f aca="false">IF(ISBLANK(AZ29),"0",IF(AZ29&gt;AW29,3,IF(AZ29=AW29,1,0)))</f>
        <v>0</v>
      </c>
      <c r="BI29" s="47"/>
      <c r="BJ29" s="47"/>
      <c r="BK29" s="61"/>
      <c r="BL29" s="61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</row>
    <row r="30" s="46" customFormat="true" ht="18" hidden="false" customHeight="true" outlineLevel="0" collapsed="false">
      <c r="A30" s="42"/>
      <c r="B30" s="50" t="n">
        <v>4</v>
      </c>
      <c r="C30" s="50"/>
      <c r="D30" s="51"/>
      <c r="E30" s="51"/>
      <c r="F30" s="51"/>
      <c r="G30" s="51"/>
      <c r="H30" s="51"/>
      <c r="I30" s="51"/>
      <c r="J30" s="52" t="n">
        <f aca="false">J29+$U$10*$X$10+$AL$10</f>
        <v>0.566666666666667</v>
      </c>
      <c r="K30" s="52"/>
      <c r="L30" s="52"/>
      <c r="M30" s="52"/>
      <c r="N30" s="52"/>
      <c r="O30" s="53" t="str">
        <f aca="false">L22</f>
        <v>SV Alsenborn</v>
      </c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4" t="s">
        <v>38</v>
      </c>
      <c r="AF30" s="55" t="str">
        <f aca="false">L18</f>
        <v>JSG Donnersberg-Süd F1</v>
      </c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6"/>
      <c r="AX30" s="56"/>
      <c r="AY30" s="54" t="s">
        <v>39</v>
      </c>
      <c r="AZ30" s="57"/>
      <c r="BA30" s="57"/>
      <c r="BB30" s="58" t="n">
        <v>1</v>
      </c>
      <c r="BC30" s="58"/>
      <c r="BD30" s="59"/>
      <c r="BE30" s="47"/>
      <c r="BF30" s="60" t="str">
        <f aca="false">IF(ISBLANK(AW30),"0",IF(AW30&gt;AZ30,3,IF(AW30=AZ30,1,0)))</f>
        <v>0</v>
      </c>
      <c r="BG30" s="60" t="s">
        <v>39</v>
      </c>
      <c r="BH30" s="60" t="str">
        <f aca="false">IF(ISBLANK(AZ30),"0",IF(AZ30&gt;AW30,3,IF(AZ30=AW30,1,0)))</f>
        <v>0</v>
      </c>
      <c r="BI30" s="47"/>
      <c r="BJ30" s="47"/>
      <c r="BK30" s="61"/>
      <c r="BL30" s="61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</row>
    <row r="31" s="46" customFormat="true" ht="18" hidden="false" customHeight="true" outlineLevel="0" collapsed="false">
      <c r="A31" s="42"/>
      <c r="B31" s="62" t="n">
        <v>5</v>
      </c>
      <c r="C31" s="62"/>
      <c r="D31" s="63"/>
      <c r="E31" s="63"/>
      <c r="F31" s="63"/>
      <c r="G31" s="63"/>
      <c r="H31" s="63"/>
      <c r="I31" s="63"/>
      <c r="J31" s="64" t="n">
        <f aca="false">J30+$U$10*$X$10+$AL$10</f>
        <v>0.575</v>
      </c>
      <c r="K31" s="64"/>
      <c r="L31" s="64"/>
      <c r="M31" s="64"/>
      <c r="N31" s="64"/>
      <c r="O31" s="65" t="str">
        <f aca="false">L21</f>
        <v>1.FC Haßloch</v>
      </c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6" t="s">
        <v>38</v>
      </c>
      <c r="AF31" s="67" t="str">
        <f aca="false">L17</f>
        <v>SV Horchheim</v>
      </c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8"/>
      <c r="AX31" s="68"/>
      <c r="AY31" s="66" t="s">
        <v>39</v>
      </c>
      <c r="AZ31" s="69"/>
      <c r="BA31" s="69"/>
      <c r="BB31" s="70" t="n">
        <v>7</v>
      </c>
      <c r="BC31" s="70"/>
      <c r="BD31" s="59"/>
      <c r="BE31" s="47"/>
      <c r="BF31" s="60" t="str">
        <f aca="false">IF(ISBLANK(AW31),"0",IF(AW31&gt;AZ31,3,IF(AW31=AZ31,1,0)))</f>
        <v>0</v>
      </c>
      <c r="BG31" s="60" t="s">
        <v>39</v>
      </c>
      <c r="BH31" s="60" t="str">
        <f aca="false">IF(ISBLANK(AZ31),"0",IF(AZ31&gt;AW31,3,IF(AZ31=AW31,1,0)))</f>
        <v>0</v>
      </c>
      <c r="BI31" s="47"/>
      <c r="BJ31" s="47"/>
      <c r="BK31" s="47"/>
      <c r="BL31" s="47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</row>
    <row r="32" s="46" customFormat="true" ht="18" hidden="false" customHeight="true" outlineLevel="0" collapsed="false">
      <c r="A32" s="42"/>
      <c r="B32" s="71" t="n">
        <v>6</v>
      </c>
      <c r="C32" s="71"/>
      <c r="D32" s="72"/>
      <c r="E32" s="72"/>
      <c r="F32" s="72"/>
      <c r="G32" s="72"/>
      <c r="H32" s="72"/>
      <c r="I32" s="72"/>
      <c r="J32" s="73" t="n">
        <f aca="false">J31+$U$10*$X$10+$AL$10</f>
        <v>0.583333333333333</v>
      </c>
      <c r="K32" s="73"/>
      <c r="L32" s="73"/>
      <c r="M32" s="73"/>
      <c r="N32" s="73"/>
      <c r="O32" s="74" t="str">
        <f aca="false">L16</f>
        <v>SpVgg Mehlingen</v>
      </c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5" t="s">
        <v>38</v>
      </c>
      <c r="AF32" s="76" t="str">
        <f aca="false">L19</f>
        <v>JSG Donnersberg-Süd F2</v>
      </c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7"/>
      <c r="AX32" s="77"/>
      <c r="AY32" s="75" t="s">
        <v>39</v>
      </c>
      <c r="AZ32" s="78"/>
      <c r="BA32" s="78"/>
      <c r="BB32" s="79" t="n">
        <v>6</v>
      </c>
      <c r="BC32" s="79"/>
      <c r="BD32" s="59"/>
      <c r="BE32" s="47"/>
      <c r="BF32" s="60" t="str">
        <f aca="false">IF(ISBLANK(AW32),"0",IF(AW32&gt;AZ32,3,IF(AW32=AZ32,1,0)))</f>
        <v>0</v>
      </c>
      <c r="BG32" s="60" t="s">
        <v>39</v>
      </c>
      <c r="BH32" s="60" t="str">
        <f aca="false">IF(ISBLANK(AZ32),"0",IF(AZ32&gt;AW32,3,IF(AZ32=AW32,1,0)))</f>
        <v>0</v>
      </c>
      <c r="BI32" s="47"/>
      <c r="BJ32" s="2"/>
      <c r="BK32" s="2"/>
      <c r="BL32" s="2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</row>
    <row r="33" s="46" customFormat="true" ht="18" hidden="false" customHeight="true" outlineLevel="0" collapsed="false">
      <c r="A33" s="42"/>
      <c r="B33" s="50" t="n">
        <v>7</v>
      </c>
      <c r="C33" s="50"/>
      <c r="D33" s="51"/>
      <c r="E33" s="51"/>
      <c r="F33" s="51"/>
      <c r="G33" s="51"/>
      <c r="H33" s="51"/>
      <c r="I33" s="51"/>
      <c r="J33" s="52" t="n">
        <f aca="false">J32+$U$10*$X$10+$AL$10</f>
        <v>0.591666666666667</v>
      </c>
      <c r="K33" s="52"/>
      <c r="L33" s="52"/>
      <c r="M33" s="52"/>
      <c r="N33" s="52"/>
      <c r="O33" s="53" t="str">
        <f aca="false">L21</f>
        <v>1.FC Haßloch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4" t="s">
        <v>38</v>
      </c>
      <c r="AF33" s="55" t="str">
        <f aca="false">L22</f>
        <v>SV Alsenborn</v>
      </c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6"/>
      <c r="AX33" s="56"/>
      <c r="AY33" s="54" t="s">
        <v>39</v>
      </c>
      <c r="AZ33" s="57"/>
      <c r="BA33" s="57"/>
      <c r="BB33" s="58" t="n">
        <v>4</v>
      </c>
      <c r="BC33" s="58"/>
      <c r="BD33" s="59"/>
      <c r="BE33" s="47"/>
      <c r="BF33" s="60" t="str">
        <f aca="false">IF(ISBLANK(AW33),"0",IF(AW33&gt;AZ33,3,IF(AW33=AZ33,1,0)))</f>
        <v>0</v>
      </c>
      <c r="BG33" s="60" t="s">
        <v>39</v>
      </c>
      <c r="BH33" s="60" t="str">
        <f aca="false">IF(ISBLANK(AZ33),"0",IF(AZ33&gt;AW33,3,IF(AZ33=AW33,1,0)))</f>
        <v>0</v>
      </c>
      <c r="BI33" s="47"/>
      <c r="BJ33" s="47"/>
      <c r="BK33" s="61"/>
      <c r="BL33" s="61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</row>
    <row r="34" s="46" customFormat="true" ht="18" hidden="false" customHeight="true" outlineLevel="0" collapsed="false">
      <c r="A34" s="42"/>
      <c r="B34" s="62" t="n">
        <v>8</v>
      </c>
      <c r="C34" s="62"/>
      <c r="D34" s="63"/>
      <c r="E34" s="63"/>
      <c r="F34" s="63"/>
      <c r="G34" s="63"/>
      <c r="H34" s="63"/>
      <c r="I34" s="63"/>
      <c r="J34" s="64" t="n">
        <f aca="false">J33+$U$10*$X$10+$AL$10</f>
        <v>0.6</v>
      </c>
      <c r="K34" s="64"/>
      <c r="L34" s="64"/>
      <c r="M34" s="64"/>
      <c r="N34" s="64"/>
      <c r="O34" s="65" t="str">
        <f aca="false">L17</f>
        <v>SV Horchheim</v>
      </c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6" t="s">
        <v>38</v>
      </c>
      <c r="AF34" s="67" t="str">
        <f aca="false">L20</f>
        <v>JFV Leinbach</v>
      </c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8"/>
      <c r="AX34" s="68"/>
      <c r="AY34" s="66" t="s">
        <v>39</v>
      </c>
      <c r="AZ34" s="69"/>
      <c r="BA34" s="69"/>
      <c r="BB34" s="70" t="n">
        <v>7</v>
      </c>
      <c r="BC34" s="70"/>
      <c r="BD34" s="59"/>
      <c r="BE34" s="47"/>
      <c r="BF34" s="60" t="str">
        <f aca="false">IF(ISBLANK(AW34),"0",IF(AW34&gt;AZ34,3,IF(AW34=AZ34,1,0)))</f>
        <v>0</v>
      </c>
      <c r="BG34" s="60" t="s">
        <v>39</v>
      </c>
      <c r="BH34" s="60" t="str">
        <f aca="false">IF(ISBLANK(AZ34),"0",IF(AZ34&gt;AW34,3,IF(AZ34=AW34,1,0)))</f>
        <v>0</v>
      </c>
      <c r="BI34" s="47"/>
      <c r="BJ34" s="47"/>
      <c r="BK34" s="61"/>
      <c r="BL34" s="61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</row>
    <row r="35" s="46" customFormat="true" ht="18" hidden="false" customHeight="true" outlineLevel="0" collapsed="false">
      <c r="A35" s="42"/>
      <c r="B35" s="71" t="n">
        <v>9</v>
      </c>
      <c r="C35" s="71"/>
      <c r="D35" s="72"/>
      <c r="E35" s="72"/>
      <c r="F35" s="72"/>
      <c r="G35" s="72"/>
      <c r="H35" s="72"/>
      <c r="I35" s="72"/>
      <c r="J35" s="73" t="n">
        <f aca="false">J34+$U$10*$X$10+$AL$10</f>
        <v>0.608333333333333</v>
      </c>
      <c r="K35" s="73"/>
      <c r="L35" s="73"/>
      <c r="M35" s="73"/>
      <c r="N35" s="73"/>
      <c r="O35" s="74" t="str">
        <f aca="false">L18</f>
        <v>JSG Donnersberg-Süd F1</v>
      </c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5" t="s">
        <v>38</v>
      </c>
      <c r="AF35" s="76" t="str">
        <f aca="false">L16</f>
        <v>SpVgg Mehlingen</v>
      </c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7"/>
      <c r="AX35" s="77"/>
      <c r="AY35" s="75" t="s">
        <v>39</v>
      </c>
      <c r="AZ35" s="78"/>
      <c r="BA35" s="78"/>
      <c r="BB35" s="79" t="n">
        <v>5</v>
      </c>
      <c r="BC35" s="79"/>
      <c r="BD35" s="59"/>
      <c r="BE35" s="47"/>
      <c r="BF35" s="60" t="str">
        <f aca="false">IF(ISBLANK(AW35),"0",IF(AW35&gt;AZ35,3,IF(AW35=AZ35,1,0)))</f>
        <v>0</v>
      </c>
      <c r="BG35" s="60" t="s">
        <v>39</v>
      </c>
      <c r="BH35" s="60" t="str">
        <f aca="false">IF(ISBLANK(AZ35),"0",IF(AZ35&gt;AW35,3,IF(AZ35=AW35,1,0)))</f>
        <v>0</v>
      </c>
      <c r="BI35" s="47"/>
      <c r="BJ35" s="47"/>
      <c r="BK35" s="61"/>
      <c r="BL35" s="61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</row>
    <row r="36" s="46" customFormat="true" ht="18" hidden="false" customHeight="true" outlineLevel="0" collapsed="false">
      <c r="A36" s="42"/>
      <c r="B36" s="50" t="n">
        <v>10</v>
      </c>
      <c r="C36" s="50"/>
      <c r="D36" s="51"/>
      <c r="E36" s="51"/>
      <c r="F36" s="51"/>
      <c r="G36" s="51"/>
      <c r="H36" s="51"/>
      <c r="I36" s="51"/>
      <c r="J36" s="52" t="n">
        <f aca="false">J35+$U$10*$X$10+$AL$10</f>
        <v>0.616666666666667</v>
      </c>
      <c r="K36" s="52"/>
      <c r="L36" s="52"/>
      <c r="M36" s="52"/>
      <c r="N36" s="52"/>
      <c r="O36" s="53" t="str">
        <f aca="false">L19</f>
        <v>JSG Donnersberg-Süd F2</v>
      </c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4" t="s">
        <v>38</v>
      </c>
      <c r="AF36" s="55" t="str">
        <f aca="false">L21</f>
        <v>1.FC Haßloch</v>
      </c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6"/>
      <c r="AX36" s="56"/>
      <c r="AY36" s="54" t="s">
        <v>39</v>
      </c>
      <c r="AZ36" s="57"/>
      <c r="BA36" s="57"/>
      <c r="BB36" s="58" t="n">
        <v>3</v>
      </c>
      <c r="BC36" s="58"/>
      <c r="BD36" s="59"/>
      <c r="BE36" s="47"/>
      <c r="BF36" s="60" t="str">
        <f aca="false">IF(ISBLANK(AW36),"0",IF(AW36&gt;AZ36,3,IF(AW36=AZ36,1,0)))</f>
        <v>0</v>
      </c>
      <c r="BG36" s="60" t="s">
        <v>39</v>
      </c>
      <c r="BH36" s="60" t="str">
        <f aca="false">IF(ISBLANK(AZ36),"0",IF(AZ36&gt;AW36,3,IF(AZ36=AW36,1,0)))</f>
        <v>0</v>
      </c>
      <c r="BI36" s="47"/>
      <c r="BJ36" s="47"/>
      <c r="BK36" s="61"/>
      <c r="BL36" s="61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</row>
    <row r="37" s="46" customFormat="true" ht="18" hidden="false" customHeight="true" outlineLevel="0" collapsed="false">
      <c r="A37" s="42"/>
      <c r="B37" s="62" t="n">
        <v>11</v>
      </c>
      <c r="C37" s="62"/>
      <c r="D37" s="63"/>
      <c r="E37" s="63"/>
      <c r="F37" s="63"/>
      <c r="G37" s="63"/>
      <c r="H37" s="63"/>
      <c r="I37" s="63"/>
      <c r="J37" s="64" t="n">
        <f aca="false">J36+$U$10*$X$10+$AL$10</f>
        <v>0.625</v>
      </c>
      <c r="K37" s="64"/>
      <c r="L37" s="64"/>
      <c r="M37" s="64"/>
      <c r="N37" s="64"/>
      <c r="O37" s="65" t="str">
        <f aca="false">L20</f>
        <v>JFV Leinbach</v>
      </c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6" t="s">
        <v>38</v>
      </c>
      <c r="AF37" s="67" t="str">
        <f aca="false">L22</f>
        <v>SV Alsenborn</v>
      </c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8"/>
      <c r="AX37" s="68"/>
      <c r="AY37" s="66" t="s">
        <v>39</v>
      </c>
      <c r="AZ37" s="69"/>
      <c r="BA37" s="69"/>
      <c r="BB37" s="70" t="n">
        <v>6</v>
      </c>
      <c r="BC37" s="70"/>
      <c r="BD37" s="59"/>
      <c r="BE37" s="47"/>
      <c r="BF37" s="60" t="str">
        <f aca="false">IF(ISBLANK(AW37),"0",IF(AW37&gt;AZ37,3,IF(AW37=AZ37,1,0)))</f>
        <v>0</v>
      </c>
      <c r="BG37" s="60" t="s">
        <v>39</v>
      </c>
      <c r="BH37" s="60" t="str">
        <f aca="false">IF(ISBLANK(AZ37),"0",IF(AZ37&gt;AW37,3,IF(AZ37=AW37,1,0)))</f>
        <v>0</v>
      </c>
      <c r="BI37" s="47"/>
      <c r="BJ37" s="47"/>
      <c r="BK37" s="61"/>
      <c r="BL37" s="61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</row>
    <row r="38" s="46" customFormat="true" ht="18" hidden="false" customHeight="true" outlineLevel="0" collapsed="false">
      <c r="A38" s="42"/>
      <c r="B38" s="71" t="n">
        <v>12</v>
      </c>
      <c r="C38" s="71"/>
      <c r="D38" s="72"/>
      <c r="E38" s="72"/>
      <c r="F38" s="72"/>
      <c r="G38" s="72"/>
      <c r="H38" s="72"/>
      <c r="I38" s="72"/>
      <c r="J38" s="73" t="n">
        <f aca="false">J37+$U$10*$X$10+$AL$10</f>
        <v>0.633333333333333</v>
      </c>
      <c r="K38" s="73"/>
      <c r="L38" s="73"/>
      <c r="M38" s="73"/>
      <c r="N38" s="73"/>
      <c r="O38" s="74" t="str">
        <f aca="false">L21</f>
        <v>1.FC Haßloch</v>
      </c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5" t="s">
        <v>38</v>
      </c>
      <c r="AF38" s="76" t="str">
        <f aca="false">L18</f>
        <v>JSG Donnersberg-Süd F1</v>
      </c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7"/>
      <c r="AX38" s="77"/>
      <c r="AY38" s="75" t="s">
        <v>39</v>
      </c>
      <c r="AZ38" s="78"/>
      <c r="BA38" s="78"/>
      <c r="BB38" s="79" t="n">
        <v>5</v>
      </c>
      <c r="BC38" s="79"/>
      <c r="BD38" s="59"/>
      <c r="BE38" s="47"/>
      <c r="BF38" s="60" t="str">
        <f aca="false">IF(ISBLANK(AW38),"0",IF(AW38&gt;AZ38,3,IF(AW38=AZ38,1,0)))</f>
        <v>0</v>
      </c>
      <c r="BG38" s="60" t="s">
        <v>39</v>
      </c>
      <c r="BH38" s="60" t="str">
        <f aca="false">IF(ISBLANK(AZ38),"0",IF(AZ38&gt;AW38,3,IF(AZ38=AW38,1,0)))</f>
        <v>0</v>
      </c>
      <c r="BI38" s="47"/>
      <c r="BJ38" s="47"/>
      <c r="BK38" s="47"/>
      <c r="BL38" s="47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</row>
    <row r="39" s="46" customFormat="true" ht="18" hidden="false" customHeight="true" outlineLevel="0" collapsed="false">
      <c r="A39" s="42"/>
      <c r="B39" s="50" t="n">
        <v>13</v>
      </c>
      <c r="C39" s="50"/>
      <c r="D39" s="51"/>
      <c r="E39" s="51"/>
      <c r="F39" s="51"/>
      <c r="G39" s="51"/>
      <c r="H39" s="51"/>
      <c r="I39" s="51"/>
      <c r="J39" s="52" t="n">
        <f aca="false">J38+$U$10*$X$10+$AL$10</f>
        <v>0.641666666666667</v>
      </c>
      <c r="K39" s="52"/>
      <c r="L39" s="52"/>
      <c r="M39" s="52"/>
      <c r="N39" s="52"/>
      <c r="O39" s="80" t="s">
        <v>18</v>
      </c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54" t="s">
        <v>38</v>
      </c>
      <c r="AF39" s="55" t="str">
        <f aca="false">L17</f>
        <v>SV Horchheim</v>
      </c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6"/>
      <c r="AX39" s="56"/>
      <c r="AY39" s="54" t="s">
        <v>39</v>
      </c>
      <c r="AZ39" s="57"/>
      <c r="BA39" s="57"/>
      <c r="BB39" s="58" t="n">
        <v>2</v>
      </c>
      <c r="BC39" s="58"/>
      <c r="BD39" s="59"/>
      <c r="BE39" s="47"/>
      <c r="BF39" s="60" t="str">
        <f aca="false">IF(ISBLANK(AW39),"0",IF(AW39&gt;AZ39,3,IF(AW39=AZ39,1,0)))</f>
        <v>0</v>
      </c>
      <c r="BG39" s="60" t="s">
        <v>39</v>
      </c>
      <c r="BH39" s="60" t="str">
        <f aca="false">IF(ISBLANK(AZ39),"0",IF(AZ39&gt;AW39,3,IF(AZ39=AW39,1,0)))</f>
        <v>0</v>
      </c>
      <c r="BI39" s="47"/>
      <c r="BJ39" s="47"/>
      <c r="BK39" s="47"/>
      <c r="BL39" s="47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</row>
    <row r="40" s="46" customFormat="true" ht="18" hidden="false" customHeight="true" outlineLevel="0" collapsed="false">
      <c r="A40" s="42"/>
      <c r="B40" s="62" t="n">
        <v>14</v>
      </c>
      <c r="C40" s="62"/>
      <c r="D40" s="63"/>
      <c r="E40" s="63"/>
      <c r="F40" s="63"/>
      <c r="G40" s="63"/>
      <c r="H40" s="63"/>
      <c r="I40" s="63"/>
      <c r="J40" s="64" t="n">
        <f aca="false">J39+$U$10*$X$10+$AL$10</f>
        <v>0.65</v>
      </c>
      <c r="K40" s="64"/>
      <c r="L40" s="64"/>
      <c r="M40" s="64"/>
      <c r="N40" s="64"/>
      <c r="O40" s="65" t="str">
        <f aca="false">L19</f>
        <v>JSG Donnersberg-Süd F2</v>
      </c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6" t="s">
        <v>38</v>
      </c>
      <c r="AF40" s="67" t="str">
        <f aca="false">L20</f>
        <v>JFV Leinbach</v>
      </c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8"/>
      <c r="AX40" s="68"/>
      <c r="AY40" s="66" t="s">
        <v>39</v>
      </c>
      <c r="AZ40" s="69"/>
      <c r="BA40" s="69"/>
      <c r="BB40" s="70" t="n">
        <v>1</v>
      </c>
      <c r="BC40" s="70"/>
      <c r="BD40" s="59"/>
      <c r="BE40" s="47"/>
      <c r="BF40" s="60" t="str">
        <f aca="false">IF(ISBLANK(AW40),"0",IF(AW40&gt;AZ40,3,IF(AW40=AZ40,1,0)))</f>
        <v>0</v>
      </c>
      <c r="BG40" s="60" t="s">
        <v>39</v>
      </c>
      <c r="BH40" s="60" t="str">
        <f aca="false">IF(ISBLANK(AZ40),"0",IF(AZ40&gt;AW40,3,IF(AZ40=AW40,1,0)))</f>
        <v>0</v>
      </c>
      <c r="BI40" s="47"/>
      <c r="BJ40" s="47"/>
      <c r="BK40" s="47"/>
      <c r="BL40" s="47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</row>
    <row r="41" s="1" customFormat="true" ht="6.75" hidden="false" customHeight="true" outlineLevel="0" collapsed="false">
      <c r="A41" s="0"/>
      <c r="B41" s="81"/>
      <c r="C41" s="81"/>
      <c r="D41" s="81"/>
      <c r="E41" s="81"/>
      <c r="F41" s="81"/>
      <c r="G41" s="81"/>
      <c r="H41" s="81"/>
      <c r="I41" s="81"/>
      <c r="J41" s="82"/>
      <c r="K41" s="82"/>
      <c r="L41" s="82"/>
      <c r="M41" s="82"/>
      <c r="N41" s="82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4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4"/>
      <c r="AX41" s="84"/>
      <c r="AY41" s="84"/>
      <c r="AZ41" s="84"/>
      <c r="BA41" s="84"/>
      <c r="BB41" s="84"/>
      <c r="BC41" s="84"/>
      <c r="BD41" s="85"/>
      <c r="BE41" s="2"/>
      <c r="BF41" s="60"/>
      <c r="BG41" s="60"/>
      <c r="BH41" s="60"/>
      <c r="BI41" s="2"/>
      <c r="BJ41" s="2"/>
      <c r="BK41" s="2"/>
      <c r="BL41" s="2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</row>
    <row r="42" s="1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E42" s="2"/>
      <c r="BF42" s="2"/>
      <c r="BG42" s="2"/>
      <c r="BH42" s="2"/>
      <c r="BI42" s="2"/>
      <c r="BJ42" s="2"/>
      <c r="BK42" s="2"/>
      <c r="BL42" s="2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</row>
  </sheetData>
  <mergeCells count="167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J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J21:K21"/>
    <mergeCell ref="L21:AU21"/>
    <mergeCell ref="AV21:AW21"/>
    <mergeCell ref="J22:K22"/>
    <mergeCell ref="L22:AU22"/>
    <mergeCell ref="AV22:AW22"/>
    <mergeCell ref="B26:C26"/>
    <mergeCell ref="D26:F26"/>
    <mergeCell ref="G26:I26"/>
    <mergeCell ref="J26:N26"/>
    <mergeCell ref="O26:AV26"/>
    <mergeCell ref="AW26:BA26"/>
    <mergeCell ref="BB26:BC26"/>
    <mergeCell ref="BF26:BH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colBreaks count="1" manualBreakCount="1"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Christian Buhrmann</cp:lastModifiedBy>
  <cp:lastPrinted>2002-04-27T09:22:06Z</cp:lastPrinted>
  <dcterms:modified xsi:type="dcterms:W3CDTF">2016-05-10T10:19:31Z</dcterms:modified>
  <cp:revision>0</cp:revision>
  <dc:subject/>
  <dc:title/>
</cp:coreProperties>
</file>