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vmlDrawing6.vml" ContentType="application/vnd.openxmlformats-officedocument.vmlDrawing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3"/>
  </bookViews>
  <sheets>
    <sheet name="Info" sheetId="1" state="visible" r:id="rId2"/>
    <sheet name="Hauptmenue" sheetId="2" state="visible" r:id="rId3"/>
    <sheet name="Gruppen-Tabellen" sheetId="3" state="visible" r:id="rId4"/>
    <sheet name="Spielplan" sheetId="4" state="visible" r:id="rId5"/>
    <sheet name="Vorgaben" sheetId="5" state="visible" r:id="rId6"/>
    <sheet name="zum Rechnen" sheetId="6" state="visible" r:id="rId7"/>
  </sheets>
  <definedNames>
    <definedName function="false" hidden="false" localSheetId="2" name="_xlnm.Print_Area" vbProcedure="false">'Gruppen-Tabellen'!$A$1:$I$14</definedName>
    <definedName function="false" hidden="false" localSheetId="3" name="_xlnm.Print_Area" vbProcedure="false">Spielplan!$A$1:$J$39</definedName>
    <definedName function="false" hidden="false" localSheetId="4" name="_xlnm.Print_Area" vbProcedure="false">Vorgaben!$A$1:$B$10</definedName>
    <definedName function="false" hidden="false" name="International" vbProcedure="false">#REF!</definedName>
    <definedName function="false" hidden="false" name="Jazz" vbProcedure="false">#REF!</definedName>
    <definedName function="false" hidden="false" name="Klassik" vbProcedure="false">#REF!</definedName>
    <definedName function="false" hidden="false" name="MaxiCDs" vbProcedure="false">#REF!</definedName>
    <definedName function="false" hidden="false" name="Sampl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Eugen Wickenhäuser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FF0000"/>
            <rFont val="Tahoma"/>
            <family val="2"/>
          </rPr>
          <t xml:space="preserve">Blatt ist geschützt ! Es können nur die</t>
        </r>
        <r>
          <rPr>
            <sz val="8"/>
            <color rgb="FFFF0000"/>
            <rFont val="Tahoma"/>
            <family val="2"/>
          </rPr>
          <t xml:space="preserve"> 
</t>
        </r>
        <r>
          <rPr>
            <sz val="12"/>
            <color rgb="FFFF0000"/>
            <rFont val="Tahoma"/>
            <family val="2"/>
          </rPr>
          <t xml:space="preserve">Ergebnisse 
eingetragen werden
</t>
        </r>
        <r>
          <rPr>
            <sz val="8"/>
            <color rgb="FFFF0000"/>
            <rFont val="Tahoma"/>
            <family val="2"/>
          </rPr>
          <t xml:space="preserve">
Spiel- / Turnierplan 
Ausdruck  1. Seit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8</xdr:rowOff>
              </xdr:from>
              <xdr:to>
                <xdr:col>10</xdr:col>
                <xdr:colOff>10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3300"/>
            <rFont val="Tahoma"/>
            <family val="2"/>
          </rPr>
          <t xml:space="preserve">Eugen Wickenhäuser:
</t>
        </r>
        <r>
          <rPr>
            <sz val="8"/>
            <color rgb="FF003300"/>
            <rFont val="Tahoma"/>
            <family val="2"/>
          </rPr>
          <t xml:space="preserve">
</t>
        </r>
        <r>
          <rPr>
            <sz val="10"/>
            <color rgb="FF003300"/>
            <rFont val="Tahoma"/>
            <family val="2"/>
          </rPr>
          <t xml:space="preserve">hier nur die</t>
        </r>
        <r>
          <rPr>
            <b val="true"/>
            <sz val="10"/>
            <color rgb="FF003300"/>
            <rFont val="Tahoma"/>
            <family val="2"/>
          </rPr>
          <t xml:space="preserve"> Namen</t>
        </r>
        <r>
          <rPr>
            <sz val="10"/>
            <color rgb="FF003300"/>
            <rFont val="Tahoma"/>
            <family val="2"/>
          </rPr>
          <t xml:space="preserve"> der</t>
        </r>
        <r>
          <rPr>
            <b val="true"/>
            <sz val="10"/>
            <color rgb="FF003300"/>
            <rFont val="Tahoma"/>
            <family val="2"/>
          </rPr>
          <t xml:space="preserve"> Mannschaften</t>
        </r>
        <r>
          <rPr>
            <sz val="10"/>
            <color rgb="FF003300"/>
            <rFont val="Tahoma"/>
            <family val="2"/>
          </rPr>
          <t xml:space="preserve"> eintragen. Diese werden im Turnierplan so übernommen.
</t>
        </r>
        <r>
          <rPr>
            <b val="true"/>
            <sz val="10"/>
            <color rgb="FF003300"/>
            <rFont val="Tahoma"/>
            <family val="2"/>
          </rPr>
          <t xml:space="preserve">Spalte A = Gruppe A
Spalte B = Gruppe B</t>
        </r>
        <r>
          <rPr>
            <sz val="10"/>
            <color rgb="FF003300"/>
            <rFont val="Tahoma"/>
            <family val="2"/>
          </rPr>
          <t xml:space="preserve"> us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3</xdr:colOff>
                <xdr:row>0</xdr:row>
                <xdr:rowOff>8</xdr:rowOff>
              </xdr:from>
              <xdr:to>
                <xdr:col>3</xdr:col>
                <xdr:colOff>82</xdr:colOff>
                <xdr:row>5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ugen Wickenhäuser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alle Zeiteinträge im
Format  </t>
        </r>
        <r>
          <rPr>
            <b val="true"/>
            <sz val="10"/>
            <color rgb="FF000000"/>
            <rFont val="Tahoma"/>
            <family val="2"/>
          </rPr>
          <t xml:space="preserve"> hh : mm
</t>
        </r>
        <r>
          <rPr>
            <sz val="10"/>
            <color rgb="FF000000"/>
            <rFont val="Tahoma"/>
            <family val="2"/>
          </rPr>
          <t xml:space="preserve">mit Doppelpunkt
zB.         </t>
        </r>
        <r>
          <rPr>
            <b val="true"/>
            <sz val="10"/>
            <color rgb="FF000000"/>
            <rFont val="Tahoma"/>
            <family val="2"/>
          </rPr>
          <t xml:space="preserve">09 :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4</xdr:row>
                <xdr:rowOff>18</xdr:rowOff>
              </xdr:from>
              <xdr:to>
                <xdr:col>1</xdr:col>
                <xdr:colOff>-5</xdr:colOff>
                <xdr:row>8</xdr:row>
                <xdr:rowOff>2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00:00
</t>
        </r>
        <r>
          <rPr>
            <sz val="8"/>
            <color rgb="FF000000"/>
            <rFont val="Tahoma"/>
            <family val="0"/>
          </rPr>
          <t xml:space="preserve"> vorgegebe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6</xdr:row>
                <xdr:rowOff>9</xdr:rowOff>
              </xdr:from>
              <xdr:to>
                <xdr:col>1</xdr:col>
                <xdr:colOff>-27</xdr:colOff>
                <xdr:row>7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000000"/>
            <rFont val="Tahoma"/>
            <family val="2"/>
          </rPr>
          <t xml:space="preserve">Pause</t>
        </r>
        <r>
          <rPr>
            <b val="true"/>
            <sz val="10"/>
            <color rgb="FF000000"/>
            <rFont val="Tahoma"/>
            <family val="2"/>
          </rPr>
          <t xml:space="preserve"> nach</t>
        </r>
        <r>
          <rPr>
            <sz val="10"/>
            <color rgb="FF000000"/>
            <rFont val="Tahoma"/>
            <family val="2"/>
          </rPr>
          <t xml:space="preserve"> der Vorrunde </t>
        </r>
        <r>
          <rPr>
            <b val="true"/>
            <sz val="10"/>
            <color rgb="FF000000"/>
            <rFont val="Tahoma"/>
            <family val="2"/>
          </rPr>
          <t xml:space="preserve">vor</t>
        </r>
        <r>
          <rPr>
            <sz val="10"/>
            <color rgb="FF000000"/>
            <rFont val="Tahoma"/>
            <family val="2"/>
          </rPr>
          <t xml:space="preserve"> Beginn der Halbfinalspiele und Endspiele
Vorgabe: 10 Minuten (00: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5</xdr:row>
                <xdr:rowOff>10</xdr:rowOff>
              </xdr:from>
              <xdr:to>
                <xdr:col>1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60">
  <si>
    <t xml:space="preserve">Hauptmenue</t>
  </si>
  <si>
    <t xml:space="preserve">Gruppeneinteilung - Tabellen</t>
  </si>
  <si>
    <t xml:space="preserve">Rang</t>
  </si>
  <si>
    <t xml:space="preserve">Gruppe A</t>
  </si>
  <si>
    <t xml:space="preserve">Spiele</t>
  </si>
  <si>
    <t xml:space="preserve">Pkte</t>
  </si>
  <si>
    <t xml:space="preserve">Sätze</t>
  </si>
  <si>
    <t xml:space="preserve">Diff.</t>
  </si>
  <si>
    <t xml:space="preserve">:</t>
  </si>
  <si>
    <t xml:space="preserve">Gruppe B</t>
  </si>
  <si>
    <t xml:space="preserve">Tore</t>
  </si>
  <si>
    <t xml:space="preserve">Turnierplan - Spielzeiten</t>
  </si>
  <si>
    <t xml:space="preserve">Zeit</t>
  </si>
  <si>
    <t xml:space="preserve">Gruppe</t>
  </si>
  <si>
    <t xml:space="preserve">Mannschaft</t>
  </si>
  <si>
    <t xml:space="preserve">Ergebnis</t>
  </si>
  <si>
    <t xml:space="preserve">Spiel-Nr.:</t>
  </si>
  <si>
    <t xml:space="preserve">Gr.B</t>
  </si>
  <si>
    <t xml:space="preserve">-</t>
  </si>
  <si>
    <t xml:space="preserve">Platz 1</t>
  </si>
  <si>
    <t xml:space="preserve">Platz 2</t>
  </si>
  <si>
    <t xml:space="preserve">Gr.A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2. Gruppe A</t>
  </si>
  <si>
    <t xml:space="preserve">1. Gruppe B</t>
  </si>
  <si>
    <t xml:space="preserve">Spiel um Platz 3</t>
  </si>
  <si>
    <t xml:space="preserve">Verlierer 1. Halbfinale Spiel 21</t>
  </si>
  <si>
    <t xml:space="preserve">Verlierer 2. Halbfinale Spiel 22</t>
  </si>
  <si>
    <t xml:space="preserve">Finale</t>
  </si>
  <si>
    <t xml:space="preserve">Sieger 1. Halbfinale Spiel 21</t>
  </si>
  <si>
    <t xml:space="preserve">Sieger 2. Halbfinale Spiel 22</t>
  </si>
  <si>
    <t xml:space="preserve">JFV Nord-West-Pfalz E1</t>
  </si>
  <si>
    <t xml:space="preserve">ASV Winnweiler</t>
  </si>
  <si>
    <t xml:space="preserve">Mannschaften Gruppe B</t>
  </si>
  <si>
    <t xml:space="preserve">SV Ruchheim E2</t>
  </si>
  <si>
    <t xml:space="preserve">JFV Nord-West-Pfalz E2</t>
  </si>
  <si>
    <t xml:space="preserve">FV Rockenhausen</t>
  </si>
  <si>
    <t xml:space="preserve">1.FC Schwabsburg</t>
  </si>
  <si>
    <t xml:space="preserve">JSG Donnersberg-Süd</t>
  </si>
  <si>
    <t xml:space="preserve">SV Ruchheim E1</t>
  </si>
  <si>
    <t xml:space="preserve">TuS Bolanden</t>
  </si>
  <si>
    <t xml:space="preserve">Eintracht Kaiserslautern</t>
  </si>
  <si>
    <t xml:space="preserve">Mannschaften Gruppe A</t>
  </si>
  <si>
    <t xml:space="preserve">JFV Nord-West-Pfalz E3</t>
  </si>
  <si>
    <t xml:space="preserve">Turnierbeginn</t>
  </si>
  <si>
    <t xml:space="preserve">Spielzeit:</t>
  </si>
  <si>
    <t xml:space="preserve">Pause zwischen den Spielen</t>
  </si>
  <si>
    <t xml:space="preserve">Pause nach Vorrunde und Halbfinale</t>
  </si>
  <si>
    <t xml:space="preserve">Punkte Mann-schaft Heim</t>
  </si>
  <si>
    <t xml:space="preserve">Punkte Mann-schaft Gast</t>
  </si>
  <si>
    <t xml:space="preserve">1. Spiel</t>
  </si>
  <si>
    <t xml:space="preserve">2. Spiel</t>
  </si>
  <si>
    <t xml:space="preserve">3. Spiel</t>
  </si>
  <si>
    <t xml:space="preserve">4. Spiel</t>
  </si>
  <si>
    <t xml:space="preserve">Summe aller Spiele Gruppe A</t>
  </si>
  <si>
    <t xml:space="preserve">Summe aller Spiele Gruppe B</t>
  </si>
  <si>
    <t xml:space="preserve">5. Sp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hh]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26"/>
      <color rgb="FFFFFFFF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u val="single"/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6"/>
      <name val="Small Font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Tahoma"/>
      <family val="2"/>
    </font>
    <font>
      <sz val="8"/>
      <color rgb="FFFF0000"/>
      <name val="Tahoma"/>
      <family val="2"/>
    </font>
    <font>
      <sz val="12"/>
      <color rgb="FFFF0000"/>
      <name val="Tahoma"/>
      <family val="2"/>
    </font>
    <font>
      <b val="true"/>
      <sz val="8"/>
      <color rgb="FF003300"/>
      <name val="Tahoma"/>
      <family val="2"/>
    </font>
    <font>
      <sz val="8"/>
      <color rgb="FF003300"/>
      <name val="Tahoma"/>
      <family val="2"/>
    </font>
    <font>
      <sz val="10"/>
      <color rgb="FF003300"/>
      <name val="Tahoma"/>
      <family val="2"/>
    </font>
    <font>
      <b val="true"/>
      <sz val="10"/>
      <color rgb="FF0033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utsal U19 Turnierpl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nfo / Hilf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 / Hilf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Tabelle ist free-ware ! Version 6.0 ein Produkt von:   Eugen Wickenhäuser &#10;Kleiberweg 3, 69168 Wiesloch, Telefon 06222/1861, e-mail: eugen.wickenhaeuser@fussball-hd.de&#10;Tabellen ist zur Vermeidung unbeabsichtigter Änderungen mit Passwort &quot;turnier&quot; geschütz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ist free-ware ! Version 6.0 ein Produkt von:   Eugen Wickenhäuser 
Kleiberweg 3, 69168 Wiesloch, Telefon 06222/1861, e-mail: eugen.wickenhaeuser@fussball-hd.de
Tabellen ist zur Vermeidung unbeabsichtigter Änderungen mit Passwort "turnier" geschütz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fo  - 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  - schließen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0</xdr:colOff>
      <xdr:row>4</xdr:row>
      <xdr:rowOff>0</xdr:rowOff>
    </xdr:from>
    <xdr:to>
      <xdr:col>131</xdr:col>
      <xdr:colOff>69840</xdr:colOff>
      <xdr:row>58</xdr:row>
      <xdr:rowOff>66600</xdr:rowOff>
    </xdr:to>
    <xdr:sp>
      <xdr:nvSpPr>
        <xdr:cNvPr id="0" name="Text 4"/>
        <xdr:cNvSpPr/>
      </xdr:nvSpPr>
      <xdr:spPr>
        <a:xfrm>
          <a:off x="1327320" y="266760"/>
          <a:ext cx="7893000" cy="3666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Hilfe/Bedienungsanleitung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Bedienung erfolgt über die </a:t>
          </a:r>
          <a:r>
            <a:rPr b="0" lang="en-US" sz="1000" spc="-1" strike="noStrike">
              <a:solidFill>
                <a:srgbClr val="003366"/>
              </a:solidFill>
              <a:latin typeface="Arial"/>
            </a:rPr>
            <a:t>Schaltflächen (Botton)</a:t>
          </a:r>
          <a:r>
            <a:rPr b="0" lang="en-US" sz="1000" spc="-1" strike="noStrike">
              <a:latin typeface="Arial"/>
            </a:rPr>
            <a:t> des Hauptmenue oder in den Tabellenblätter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Über die Botton ---&gt; </a:t>
          </a:r>
          <a:r>
            <a:rPr b="1" lang="en-US" sz="1000" spc="-1" strike="noStrike">
              <a:latin typeface="Arial"/>
            </a:rPr>
            <a:t>"</a:t>
          </a:r>
          <a:r>
            <a:rPr b="1" lang="en-US" sz="1000" spc="-1" strike="noStrike">
              <a:solidFill>
                <a:srgbClr val="003366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Hauptmenue</a:t>
          </a:r>
          <a:r>
            <a:rPr b="1" lang="en-US" sz="1000" spc="-1" strike="noStrike">
              <a:latin typeface="Arial"/>
            </a:rPr>
            <a:t>"</a:t>
          </a:r>
          <a:r>
            <a:rPr b="0" lang="en-US" sz="1000" spc="-1" strike="noStrike">
              <a:latin typeface="Arial"/>
            </a:rPr>
            <a:t> kommen Sie immer wieder zum Anfang. Ansonsten steht auf den Schaltflächen drauf was gemacht wird bzw. wohin es geh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intragungen der Ergebnisse sind immer auf Spielplanblatt zu tätigen. Das Blatt ist Passwortgeschütz (" turnier ") , sodass man nur in den  Feldern für die Ergebnisse Eintragungen vornehmen kan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ter "Vorgaben" können die Mannschaften der Gruppen (nur Vorrunde) Spielzeiten, Pausen Turnierbeginn u.a. eigetragen werden. Der Spielplan übernimmt dann die Eintragungen automatisc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Über die Schaltfläche "</a:t>
          </a:r>
          <a:r>
            <a:rPr b="1" lang="en-US" sz="1000" spc="-1" strike="noStrike">
              <a:solidFill>
                <a:srgbClr val="003366"/>
              </a:solidFill>
              <a:latin typeface="Arial"/>
            </a:rPr>
            <a:t>zur Vorrundentabelle</a:t>
          </a:r>
          <a:r>
            <a:rPr b="0" lang="en-US" sz="1000" spc="-1" strike="noStrike">
              <a:latin typeface="Arial"/>
            </a:rPr>
            <a:t>" oder "</a:t>
          </a:r>
          <a:r>
            <a:rPr b="1" lang="en-US" sz="1000" spc="-1" strike="noStrike">
              <a:solidFill>
                <a:srgbClr val="003366"/>
              </a:solidFill>
              <a:latin typeface="Arial"/>
            </a:rPr>
            <a:t>Gruppen Tabellen</a:t>
          </a:r>
          <a:r>
            <a:rPr b="0" lang="en-US" sz="1000" spc="-1" strike="noStrike">
              <a:latin typeface="Arial"/>
            </a:rPr>
            <a:t>"</a:t>
          </a:r>
          <a:r>
            <a:rPr b="0" lang="en-US" sz="1000" spc="-1" strike="noStrike">
              <a:solidFill>
                <a:srgbClr val="003366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langen Sie zu den einzelnen Gruppen und den Tabelle. Hierbei werden automatisch die Tabellen nach den bisherigen eingetragenen Ergebnissen berechn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ertung zuerst nach Punkten, dann Tordifferenz und wenn diese gleich ist nach erzielten Tor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ach Abschluss aller Vorrundenspiele werden die Mannschaften automatisch in den Spielpan entweder </a:t>
          </a:r>
          <a:r>
            <a:rPr b="1" lang="en-US" sz="1000" spc="-1" strike="noStrike">
              <a:solidFill>
                <a:srgbClr val="003366"/>
              </a:solidFill>
              <a:latin typeface="Arial"/>
            </a:rPr>
            <a:t>Zwischenrunde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oder der </a:t>
          </a:r>
          <a:r>
            <a:rPr b="1" lang="en-US" sz="1000" spc="-1" strike="noStrike">
              <a:solidFill>
                <a:srgbClr val="003366"/>
              </a:solidFill>
              <a:latin typeface="Arial"/>
            </a:rPr>
            <a:t>Viertelfinal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3366"/>
              </a:solidFill>
              <a:latin typeface="Arial"/>
            </a:rPr>
            <a:t>Halbfinalspiele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 eingetrag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 es  vorkommen kann, dass eine Entscheidung über die Tabellenplatzierung aufgrund Gleichheit durch Strafstoßschießen erfolgt, können Sie ggfl. für</a:t>
          </a:r>
          <a:r>
            <a:rPr b="1" lang="en-US" sz="1000" spc="-1" strike="noStrike">
              <a:solidFill>
                <a:srgbClr val="003366"/>
              </a:solidFill>
              <a:latin typeface="Arial"/>
            </a:rPr>
            <a:t> Zwischenrunden/Viertelfinale-Halbfinale</a:t>
          </a:r>
          <a:r>
            <a:rPr b="0" lang="en-US" sz="1000" spc="-1" strike="noStrike">
              <a:latin typeface="Arial"/>
            </a:rPr>
            <a:t> auch manuell die Mannschaften ändern, wenn eine andere Manschaft in die Begegnung übernommen werden soll, als vom System berechnet. (Ergebnisse von Strafstoßschießen können nicht programmiert werde). Hierzu die entsprechende Manschaften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manuell</a:t>
          </a:r>
          <a:r>
            <a:rPr b="0" lang="en-US" sz="1000" spc="-1" strike="noStrike">
              <a:latin typeface="Arial"/>
            </a:rPr>
            <a:t> ein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i den "KO-Spielen der Endrunden  beim Ergebniseintrag bitte das Endergebnis, also auch nach eventl. Strafstoßschießen eintragen (z.B. 7:6). Dadurch wird die Siegermannschaft entsprechend ihrem weiterkommen in die nächste KO-Partie eingetagen. Unterhalb des Ergebniseintrages besteht noch die Möglichkeiten Bemerkungen (wie z.B. (1:1) n.E usw.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iel Vergnügen und einen ruhigen spannenen Turnierverlauf.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Bei weiteren Fragen wenden Sie sich an Aut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Gruppen-Tabellen&#10;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n-Tabellen
berech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Haupt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ptmenu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104760</xdr:rowOff>
    </xdr:from>
    <xdr:to>
      <xdr:col>2</xdr:col>
      <xdr:colOff>1118520</xdr:colOff>
      <xdr:row>0</xdr:row>
      <xdr:rowOff>104760</xdr:rowOff>
    </xdr:to>
    <xdr:sp>
      <xdr:nvSpPr>
        <xdr:cNvPr id="1" name="Line 7"/>
        <xdr:cNvSpPr/>
      </xdr:nvSpPr>
      <xdr:spPr>
        <a:xfrm flipH="1">
          <a:off x="3784320" y="104760"/>
          <a:ext cx="95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0280</xdr:colOff>
      <xdr:row>5</xdr:row>
      <xdr:rowOff>28080</xdr:rowOff>
    </xdr:from>
    <xdr:to>
      <xdr:col>0</xdr:col>
      <xdr:colOff>1702080</xdr:colOff>
      <xdr:row>5</xdr:row>
      <xdr:rowOff>190080</xdr:rowOff>
    </xdr:to>
    <xdr:sp>
      <xdr:nvSpPr>
        <xdr:cNvPr id="2" name="Line 8"/>
        <xdr:cNvSpPr/>
      </xdr:nvSpPr>
      <xdr:spPr>
        <a:xfrm flipV="1">
          <a:off x="1700280" y="1304280"/>
          <a:ext cx="1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720</xdr:colOff>
      <xdr:row>0</xdr:row>
      <xdr:rowOff>104760</xdr:rowOff>
    </xdr:from>
    <xdr:to>
      <xdr:col>2</xdr:col>
      <xdr:colOff>1109160</xdr:colOff>
      <xdr:row>2</xdr:row>
      <xdr:rowOff>114840</xdr:rowOff>
    </xdr:to>
    <xdr:sp>
      <xdr:nvSpPr>
        <xdr:cNvPr id="3" name="Line 9"/>
        <xdr:cNvSpPr/>
      </xdr:nvSpPr>
      <xdr:spPr>
        <a:xfrm>
          <a:off x="4731120" y="104760"/>
          <a:ext cx="1440" cy="52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Haupt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pt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zum&#10;Spielpla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m
Spielplan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aupt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pt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! Keine Eintragungen !&#10;zurück zum&#10;Spiel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! Keine Eintragungen !
zurück zum
Spielpla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r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ruppen-Über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n-Über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Turnierplan / &#10;Ergebni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rnierplan / 
Ergebni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Gruppen-Tabellen 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n-Tabellen berech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Info -  Hilfe Bedienungsan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 -  Hilfe Bedienungsaneitung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zum&#10;Spielplan / Ergebni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m
Spielplan / Ergebni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Haupt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ptmenu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" width="0.99"/>
  </cols>
  <sheetData/>
  <sheetProtection sheet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98</xdr:col>
                    <xdr:colOff>0</xdr:colOff>
                    <xdr:row>65</xdr:row>
                    <xdr:rowOff>0</xdr:rowOff>
                  </from>
                  <to>
                    <xdr:col>110</xdr:col>
                    <xdr:colOff>69840</xdr:colOff>
                    <xdr:row>69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316" zoomScaleNormal="316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6.56"/>
    <col collapsed="false" customWidth="true" hidden="false" outlineLevel="0" max="2" min="2" style="2" width="35.7"/>
    <col collapsed="false" customWidth="false" hidden="false" outlineLevel="0" max="257" min="3" style="2" width="11.42"/>
  </cols>
  <sheetData>
    <row r="1" customFormat="false" ht="75" hidden="false" customHeight="true" outlineLevel="0" collapsed="false">
      <c r="A1" s="3" t="s">
        <v>0</v>
      </c>
    </row>
    <row r="2" customFormat="false" ht="112.5" hidden="false" customHeight="true" outlineLevel="0" collapsed="false">
      <c r="A2" s="4"/>
    </row>
    <row r="3" customFormat="false" ht="112.5" hidden="false" customHeight="true" outlineLevel="0" collapsed="false">
      <c r="A3" s="4"/>
    </row>
    <row r="4" customFormat="false" ht="150" hidden="false" customHeight="true" outlineLevel="0" collapsed="false">
      <c r="A4" s="5"/>
    </row>
    <row r="5" customFormat="false" ht="50.1" hidden="false" customHeight="true" outlineLevel="0" collapsed="false"/>
    <row r="6" customFormat="false" ht="50.1" hidden="false" customHeight="true" outlineLevel="0" collapsed="false"/>
    <row r="7" customFormat="false" ht="50.1" hidden="false" customHeight="true" outlineLevel="0" collapsed="false"/>
    <row r="8" customFormat="false" ht="50.1" hidden="false" customHeight="true" outlineLevel="0" collapsed="false"/>
    <row r="9" customFormat="false" ht="50.1" hidden="false" customHeight="true" outlineLevel="0" collapsed="false"/>
  </sheetData>
  <sheetProtection sheet="true" password="e760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Gehe_Vorgaben">
                <anchor moveWithCells="true" sizeWithCells="false">
                  <from>
                    <xdr:col>0</xdr:col>
                    <xdr:colOff>4236120</xdr:colOff>
                    <xdr:row>0</xdr:row>
                    <xdr:rowOff>885600</xdr:rowOff>
                  </from>
                  <to>
                    <xdr:col>1</xdr:col>
                    <xdr:colOff>-345240</xdr:colOff>
                    <xdr:row>1</xdr:row>
                    <xdr:rowOff>53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Gehe_Gruppen_Tabellen">
                <anchor moveWithCells="true" sizeWithCells="false">
                  <from>
                    <xdr:col>0</xdr:col>
                    <xdr:colOff>363600</xdr:colOff>
                    <xdr:row>0</xdr:row>
                    <xdr:rowOff>837000</xdr:rowOff>
                  </from>
                  <to>
                    <xdr:col>1</xdr:col>
                    <xdr:colOff>-4521960</xdr:colOff>
                    <xdr:row>1</xdr:row>
                    <xdr:rowOff>55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1.Gehe_Spielplan">
                <anchor moveWithCells="true" sizeWithCells="false">
                  <from>
                    <xdr:col>0</xdr:col>
                    <xdr:colOff>2043720</xdr:colOff>
                    <xdr:row>0</xdr:row>
                    <xdr:rowOff>855720</xdr:rowOff>
                  </from>
                  <to>
                    <xdr:col>1</xdr:col>
                    <xdr:colOff>-2210400</xdr:colOff>
                    <xdr:row>1</xdr:row>
                    <xdr:rowOff>56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1.Tabelle_berechnen_Anfang">
                <anchor moveWithCells="true" sizeWithCells="false">
                  <from>
                    <xdr:col>0</xdr:col>
                    <xdr:colOff>1841040</xdr:colOff>
                    <xdr:row>1</xdr:row>
                    <xdr:rowOff>954360</xdr:rowOff>
                  </from>
                  <to>
                    <xdr:col>1</xdr:col>
                    <xdr:colOff>-1989720</xdr:colOff>
                    <xdr:row>2</xdr:row>
                    <xdr:rowOff>18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odul1.Info">
                <anchor moveWithCells="true" sizeWithCells="false">
                  <from>
                    <xdr:col>0</xdr:col>
                    <xdr:colOff>423000</xdr:colOff>
                    <xdr:row>0</xdr:row>
                    <xdr:rowOff>171000</xdr:rowOff>
                  </from>
                  <to>
                    <xdr:col>1</xdr:col>
                    <xdr:colOff>-4295520</xdr:colOff>
                    <xdr:row>1</xdr:row>
                    <xdr:rowOff>-39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8" activeCellId="0" sqref="A8:A9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7" width="25.7"/>
    <col collapsed="false" customWidth="true" hidden="false" outlineLevel="0" max="4" min="3" style="7" width="8.7"/>
    <col collapsed="false" customWidth="true" hidden="false" outlineLevel="0" max="5" min="5" style="7" width="6.7"/>
    <col collapsed="false" customWidth="true" hidden="false" outlineLevel="0" max="6" min="6" style="7" width="2.13"/>
    <col collapsed="false" customWidth="true" hidden="false" outlineLevel="0" max="7" min="7" style="7" width="6.7"/>
    <col collapsed="false" customWidth="true" hidden="false" outlineLevel="0" max="8" min="8" style="7" width="5.71"/>
    <col collapsed="false" customWidth="true" hidden="false" outlineLevel="0" max="9" min="9" style="8" width="2.42"/>
    <col collapsed="false" customWidth="true" hidden="false" outlineLevel="0" max="10" min="10" style="7" width="38.28"/>
    <col collapsed="false" customWidth="true" hidden="false" outlineLevel="0" max="11" min="11" style="7" width="6.13"/>
    <col collapsed="false" customWidth="true" hidden="false" outlineLevel="0" max="12" min="12" style="8" width="5.41"/>
    <col collapsed="false" customWidth="true" hidden="false" outlineLevel="0" max="13" min="13" style="7" width="2.42"/>
    <col collapsed="false" customWidth="true" hidden="false" outlineLevel="0" max="14" min="14" style="7" width="5.41"/>
    <col collapsed="false" customWidth="true" hidden="false" outlineLevel="0" max="15" min="15" style="7" width="5.71"/>
  </cols>
  <sheetData>
    <row r="1" customFormat="false" ht="27" hidden="false" customHeight="true" outlineLevel="0" collapsed="false">
      <c r="A1" s="9"/>
      <c r="B1" s="10" t="s">
        <v>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30" hidden="false" customHeight="true" outlineLevel="0" collapsed="false">
      <c r="A2" s="12" t="s">
        <v>2</v>
      </c>
      <c r="B2" s="13" t="s">
        <v>3</v>
      </c>
      <c r="C2" s="14" t="s">
        <v>4</v>
      </c>
      <c r="D2" s="13" t="s">
        <v>5</v>
      </c>
      <c r="E2" s="13" t="s">
        <v>6</v>
      </c>
      <c r="F2" s="13"/>
      <c r="G2" s="13"/>
      <c r="H2" s="13" t="s">
        <v>7</v>
      </c>
      <c r="I2" s="15"/>
      <c r="J2" s="16"/>
      <c r="K2" s="16"/>
      <c r="L2" s="17"/>
      <c r="M2" s="16"/>
      <c r="N2" s="16"/>
      <c r="O2" s="16"/>
      <c r="P2" s="11"/>
      <c r="Q2" s="11"/>
      <c r="R2" s="11"/>
    </row>
    <row r="3" customFormat="false" ht="18" hidden="false" customHeight="true" outlineLevel="0" collapsed="false">
      <c r="A3" s="18" t="str">
        <f aca="false">IF('zum Rechnen'!$W$3=0,"",1)</f>
        <v/>
      </c>
      <c r="B3" s="19" t="str">
        <f aca="false">Vorgaben!$A$1</f>
        <v>JFV Nord-West-Pfalz E1</v>
      </c>
      <c r="C3" s="20" t="str">
        <f aca="false">IF('zum Rechnen'!$W$3=0,"",'zum Rechnen'!L3)</f>
        <v/>
      </c>
      <c r="D3" s="21" t="str">
        <f aca="false">IF('zum Rechnen'!$W$3=0,"",'zum Rechnen'!M3)</f>
        <v/>
      </c>
      <c r="E3" s="22" t="str">
        <f aca="false">IF('zum Rechnen'!$W$3=0,"",'zum Rechnen'!N3)</f>
        <v/>
      </c>
      <c r="F3" s="23" t="s">
        <v>8</v>
      </c>
      <c r="G3" s="24" t="str">
        <f aca="false">IF('zum Rechnen'!$W$3=0,"",'zum Rechnen'!P3)</f>
        <v/>
      </c>
      <c r="H3" s="25" t="str">
        <f aca="false">IF(AND(E3="",G3=""),"",(E3-G3))</f>
        <v/>
      </c>
      <c r="I3" s="26"/>
      <c r="J3" s="16"/>
      <c r="K3" s="16"/>
      <c r="L3" s="17"/>
      <c r="M3" s="16"/>
      <c r="N3" s="16"/>
      <c r="O3" s="16"/>
      <c r="P3" s="11"/>
      <c r="Q3" s="11"/>
      <c r="R3" s="11"/>
    </row>
    <row r="4" customFormat="false" ht="18" hidden="false" customHeight="true" outlineLevel="0" collapsed="false">
      <c r="A4" s="18" t="str">
        <f aca="false">IF('zum Rechnen'!$W$3=0,"",2)</f>
        <v/>
      </c>
      <c r="B4" s="19" t="str">
        <f aca="false">Vorgaben!$A$2</f>
        <v>SV Ruchheim E2</v>
      </c>
      <c r="C4" s="20" t="str">
        <f aca="false">IF('zum Rechnen'!$W$3=0,"",'zum Rechnen'!L4)</f>
        <v/>
      </c>
      <c r="D4" s="21" t="str">
        <f aca="false">IF('zum Rechnen'!$W$3=0,"",'zum Rechnen'!M4)</f>
        <v/>
      </c>
      <c r="E4" s="22" t="str">
        <f aca="false">IF('zum Rechnen'!$W$3=0,"",'zum Rechnen'!N4)</f>
        <v/>
      </c>
      <c r="F4" s="23" t="s">
        <v>8</v>
      </c>
      <c r="G4" s="24" t="str">
        <f aca="false">IF('zum Rechnen'!$W$3=0,"",'zum Rechnen'!P4)</f>
        <v/>
      </c>
      <c r="H4" s="19" t="str">
        <f aca="false">IF(AND(E4="",G4=""),"",(E4-G4))</f>
        <v/>
      </c>
      <c r="I4" s="26"/>
      <c r="J4" s="16"/>
      <c r="K4" s="16"/>
      <c r="L4" s="17"/>
      <c r="M4" s="16"/>
      <c r="N4" s="16"/>
      <c r="O4" s="16"/>
      <c r="P4" s="11"/>
      <c r="Q4" s="11"/>
      <c r="R4" s="11"/>
    </row>
    <row r="5" customFormat="false" ht="18" hidden="false" customHeight="true" outlineLevel="0" collapsed="false">
      <c r="A5" s="18" t="str">
        <f aca="false">IF('zum Rechnen'!$W$3=0,"",3)</f>
        <v/>
      </c>
      <c r="B5" s="19" t="str">
        <f aca="false">Vorgaben!$A$3</f>
        <v>FV Rockenhausen</v>
      </c>
      <c r="C5" s="20" t="str">
        <f aca="false">IF('zum Rechnen'!$W$3=0,"",'zum Rechnen'!L5)</f>
        <v/>
      </c>
      <c r="D5" s="21" t="str">
        <f aca="false">IF('zum Rechnen'!$W$3=0,"",'zum Rechnen'!M5)</f>
        <v/>
      </c>
      <c r="E5" s="22" t="str">
        <f aca="false">IF('zum Rechnen'!$W$3=0,"",'zum Rechnen'!N5)</f>
        <v/>
      </c>
      <c r="F5" s="23" t="s">
        <v>8</v>
      </c>
      <c r="G5" s="24" t="str">
        <f aca="false">IF('zum Rechnen'!$W$3=0,"",'zum Rechnen'!P5)</f>
        <v/>
      </c>
      <c r="H5" s="19" t="str">
        <f aca="false">IF(AND(E5="",G5=""),"",(E5-G5))</f>
        <v/>
      </c>
      <c r="I5" s="26"/>
      <c r="J5" s="16"/>
      <c r="K5" s="16"/>
      <c r="L5" s="17"/>
      <c r="M5" s="16"/>
      <c r="N5" s="16"/>
      <c r="O5" s="16"/>
      <c r="P5" s="11"/>
      <c r="Q5" s="11"/>
      <c r="R5" s="11"/>
    </row>
    <row r="6" customFormat="false" ht="18" hidden="false" customHeight="true" outlineLevel="0" collapsed="false">
      <c r="A6" s="18" t="str">
        <f aca="false">IF('zum Rechnen'!$W$3=0,"",4)</f>
        <v/>
      </c>
      <c r="B6" s="19" t="str">
        <f aca="false">Vorgaben!$A$4</f>
        <v>JSG Donnersberg-Süd</v>
      </c>
      <c r="C6" s="20" t="str">
        <f aca="false">IF('zum Rechnen'!$W$3=0,"",'zum Rechnen'!L6)</f>
        <v/>
      </c>
      <c r="D6" s="21" t="str">
        <f aca="false">IF('zum Rechnen'!$W$3=0,"",'zum Rechnen'!M6)</f>
        <v/>
      </c>
      <c r="E6" s="22" t="str">
        <f aca="false">IF('zum Rechnen'!$W$3=0,"",'zum Rechnen'!N6)</f>
        <v/>
      </c>
      <c r="F6" s="23" t="s">
        <v>8</v>
      </c>
      <c r="G6" s="24" t="str">
        <f aca="false">IF('zum Rechnen'!$W$3=0,"",'zum Rechnen'!P6)</f>
        <v/>
      </c>
      <c r="H6" s="19" t="str">
        <f aca="false">IF(AND(E6="",G6=""),"",(E6-G6))</f>
        <v/>
      </c>
      <c r="I6" s="26"/>
      <c r="J6" s="16"/>
      <c r="K6" s="16"/>
      <c r="L6" s="17"/>
      <c r="M6" s="16"/>
      <c r="N6" s="16"/>
      <c r="O6" s="16"/>
      <c r="P6" s="11"/>
      <c r="Q6" s="11"/>
      <c r="R6" s="11"/>
    </row>
    <row r="7" customFormat="false" ht="18" hidden="false" customHeight="true" outlineLevel="0" collapsed="false">
      <c r="A7" s="18" t="str">
        <f aca="false">IF('zum Rechnen'!$W$3=0,"",5)</f>
        <v/>
      </c>
      <c r="B7" s="19" t="str">
        <f aca="false">Vorgaben!$A$5</f>
        <v>TuS Bolanden</v>
      </c>
      <c r="C7" s="20" t="str">
        <f aca="false">IF('zum Rechnen'!$W$3=0,"",'zum Rechnen'!L7)</f>
        <v/>
      </c>
      <c r="D7" s="21" t="str">
        <f aca="false">IF('zum Rechnen'!$W$3=0,"",'zum Rechnen'!M7)</f>
        <v/>
      </c>
      <c r="E7" s="22" t="str">
        <f aca="false">IF('zum Rechnen'!$W$3=0,"",'zum Rechnen'!N7)</f>
        <v/>
      </c>
      <c r="F7" s="23" t="s">
        <v>8</v>
      </c>
      <c r="G7" s="24" t="str">
        <f aca="false">IF('zum Rechnen'!$W$3=0,"",'zum Rechnen'!P7)</f>
        <v/>
      </c>
      <c r="H7" s="19" t="str">
        <f aca="false">IF(AND(E7="",G7=""),"",(E7-G7))</f>
        <v/>
      </c>
      <c r="I7" s="26"/>
      <c r="J7" s="16"/>
      <c r="K7" s="16"/>
      <c r="L7" s="17"/>
      <c r="M7" s="16"/>
      <c r="N7" s="16"/>
      <c r="O7" s="16"/>
      <c r="P7" s="11"/>
      <c r="Q7" s="11"/>
      <c r="R7" s="11"/>
    </row>
    <row r="8" customFormat="false" ht="30" hidden="false" customHeight="true" outlineLevel="0" collapsed="false">
      <c r="A8" s="27"/>
      <c r="B8" s="28" t="s">
        <v>9</v>
      </c>
      <c r="C8" s="29" t="s">
        <v>4</v>
      </c>
      <c r="D8" s="28" t="s">
        <v>5</v>
      </c>
      <c r="E8" s="28" t="s">
        <v>10</v>
      </c>
      <c r="F8" s="28"/>
      <c r="G8" s="28"/>
      <c r="H8" s="28" t="s">
        <v>7</v>
      </c>
      <c r="I8" s="30"/>
      <c r="J8" s="31"/>
      <c r="K8" s="31"/>
      <c r="L8" s="32"/>
      <c r="M8" s="33"/>
      <c r="N8" s="33"/>
      <c r="O8" s="33"/>
      <c r="P8" s="11"/>
      <c r="Q8" s="11"/>
      <c r="R8" s="11"/>
    </row>
    <row r="9" customFormat="false" ht="30" hidden="false" customHeight="true" outlineLevel="0" collapsed="false">
      <c r="A9" s="27"/>
      <c r="B9" s="28"/>
      <c r="C9" s="29"/>
      <c r="D9" s="28"/>
      <c r="E9" s="28"/>
      <c r="F9" s="28"/>
      <c r="G9" s="28"/>
      <c r="H9" s="28"/>
      <c r="I9" s="30"/>
      <c r="J9" s="31"/>
      <c r="K9" s="31"/>
      <c r="L9" s="32"/>
      <c r="M9" s="33"/>
      <c r="N9" s="33"/>
      <c r="O9" s="33"/>
      <c r="P9" s="11"/>
      <c r="Q9" s="11"/>
      <c r="R9" s="11"/>
    </row>
    <row r="10" customFormat="false" ht="18" hidden="false" customHeight="true" outlineLevel="0" collapsed="false">
      <c r="A10" s="18" t="str">
        <f aca="false">IF('zum Rechnen'!$X$3=0,"",1)</f>
        <v/>
      </c>
      <c r="B10" s="19" t="str">
        <f aca="false">Vorgaben!$B$1</f>
        <v>ASV Winnweiler</v>
      </c>
      <c r="C10" s="20" t="str">
        <f aca="false">IF('zum Rechnen'!$X$3=0,"",'zum Rechnen'!L10)</f>
        <v/>
      </c>
      <c r="D10" s="20" t="str">
        <f aca="false">IF('zum Rechnen'!$X$3=0,"",'zum Rechnen'!M10)</f>
        <v/>
      </c>
      <c r="E10" s="20" t="str">
        <f aca="false">IF('zum Rechnen'!$X$3=0,"",'zum Rechnen'!N10)</f>
        <v/>
      </c>
      <c r="F10" s="23" t="s">
        <v>8</v>
      </c>
      <c r="G10" s="24" t="str">
        <f aca="false">IF('zum Rechnen'!$X$3=0,"",'zum Rechnen'!P10)</f>
        <v/>
      </c>
      <c r="H10" s="19" t="str">
        <f aca="false">IF(AND(E10="",G10=""),"",(E10-G10))</f>
        <v/>
      </c>
      <c r="I10" s="34"/>
      <c r="J10" s="33"/>
      <c r="K10" s="34"/>
      <c r="L10" s="32"/>
      <c r="M10" s="33"/>
      <c r="N10" s="33"/>
      <c r="O10" s="33"/>
      <c r="P10" s="11"/>
      <c r="Q10" s="11"/>
      <c r="R10" s="11"/>
    </row>
    <row r="11" customFormat="false" ht="18" hidden="false" customHeight="true" outlineLevel="0" collapsed="false">
      <c r="A11" s="18" t="str">
        <f aca="false">IF('zum Rechnen'!$X$3=0,"",2)</f>
        <v/>
      </c>
      <c r="B11" s="19" t="str">
        <f aca="false">Vorgaben!$B$2</f>
        <v>JFV Nord-West-Pfalz E2</v>
      </c>
      <c r="C11" s="20" t="str">
        <f aca="false">IF('zum Rechnen'!$X$3=0,"",'zum Rechnen'!L11)</f>
        <v/>
      </c>
      <c r="D11" s="20" t="str">
        <f aca="false">IF('zum Rechnen'!$X$3=0,"",'zum Rechnen'!M11)</f>
        <v/>
      </c>
      <c r="E11" s="20" t="str">
        <f aca="false">IF('zum Rechnen'!$X$3=0,"",'zum Rechnen'!N11)</f>
        <v/>
      </c>
      <c r="F11" s="23" t="s">
        <v>8</v>
      </c>
      <c r="G11" s="24" t="str">
        <f aca="false">IF('zum Rechnen'!$X$3=0,"",'zum Rechnen'!P11)</f>
        <v/>
      </c>
      <c r="H11" s="19" t="str">
        <f aca="false">IF(AND(E11="",G11=""),"",(E11-G11))</f>
        <v/>
      </c>
      <c r="I11" s="35"/>
      <c r="J11" s="36"/>
      <c r="K11" s="36"/>
      <c r="L11" s="36"/>
      <c r="M11" s="36"/>
      <c r="N11" s="36"/>
      <c r="O11" s="36"/>
      <c r="P11" s="11"/>
      <c r="Q11" s="11"/>
      <c r="R11" s="11"/>
    </row>
    <row r="12" customFormat="false" ht="18" hidden="false" customHeight="true" outlineLevel="0" collapsed="false">
      <c r="A12" s="18" t="str">
        <f aca="false">IF('zum Rechnen'!$X$3=0,"",3)</f>
        <v/>
      </c>
      <c r="B12" s="19" t="str">
        <f aca="false">Vorgaben!$B$3</f>
        <v>1.FC Schwabsburg</v>
      </c>
      <c r="C12" s="20" t="str">
        <f aca="false">IF('zum Rechnen'!$X$3=0,"",'zum Rechnen'!L12)</f>
        <v/>
      </c>
      <c r="D12" s="20" t="str">
        <f aca="false">IF('zum Rechnen'!$X$3=0,"",'zum Rechnen'!M12)</f>
        <v/>
      </c>
      <c r="E12" s="20" t="str">
        <f aca="false">IF('zum Rechnen'!$X$3=0,"",'zum Rechnen'!N12)</f>
        <v/>
      </c>
      <c r="F12" s="23" t="s">
        <v>8</v>
      </c>
      <c r="G12" s="24" t="str">
        <f aca="false">IF('zum Rechnen'!$X$3=0,"",'zum Rechnen'!P12)</f>
        <v/>
      </c>
      <c r="H12" s="19" t="str">
        <f aca="false">IF(AND(E12="",G12=""),"",(E12-G12))</f>
        <v/>
      </c>
      <c r="I12" s="30"/>
      <c r="J12" s="16"/>
      <c r="K12" s="16"/>
      <c r="L12" s="17"/>
      <c r="M12" s="16"/>
      <c r="N12" s="16"/>
      <c r="O12" s="16"/>
      <c r="P12" s="11"/>
      <c r="Q12" s="11"/>
      <c r="R12" s="11"/>
    </row>
    <row r="13" customFormat="false" ht="18" hidden="false" customHeight="true" outlineLevel="0" collapsed="false">
      <c r="A13" s="18" t="str">
        <f aca="false">IF('zum Rechnen'!$X$3=0,"",4)</f>
        <v/>
      </c>
      <c r="B13" s="19" t="str">
        <f aca="false">Vorgaben!$B$4</f>
        <v>SV Ruchheim E1</v>
      </c>
      <c r="C13" s="20" t="str">
        <f aca="false">IF('zum Rechnen'!$X$3=0,"",'zum Rechnen'!L13)</f>
        <v/>
      </c>
      <c r="D13" s="20" t="str">
        <f aca="false">IF('zum Rechnen'!$X$3=0,"",'zum Rechnen'!M13)</f>
        <v/>
      </c>
      <c r="E13" s="20" t="str">
        <f aca="false">IF('zum Rechnen'!$X$3=0,"",'zum Rechnen'!N13)</f>
        <v/>
      </c>
      <c r="F13" s="23" t="s">
        <v>8</v>
      </c>
      <c r="G13" s="24" t="str">
        <f aca="false">IF('zum Rechnen'!$X$3=0,"",'zum Rechnen'!P13)</f>
        <v/>
      </c>
      <c r="H13" s="19" t="str">
        <f aca="false">IF(AND(E13="",G13=""),"",(E13-G13))</f>
        <v/>
      </c>
      <c r="I13" s="17"/>
      <c r="J13" s="16"/>
      <c r="K13" s="16"/>
      <c r="L13" s="17"/>
      <c r="M13" s="16"/>
      <c r="N13" s="16"/>
      <c r="O13" s="16"/>
      <c r="P13" s="11"/>
      <c r="Q13" s="11"/>
      <c r="R13" s="11"/>
    </row>
    <row r="14" customFormat="false" ht="18" hidden="false" customHeight="true" outlineLevel="0" collapsed="false">
      <c r="A14" s="18" t="str">
        <f aca="false">IF('zum Rechnen'!$X$3=0,"",5)</f>
        <v/>
      </c>
      <c r="B14" s="19" t="str">
        <f aca="false">Vorgaben!$B$5</f>
        <v>Eintracht Kaiserslautern</v>
      </c>
      <c r="C14" s="20" t="str">
        <f aca="false">IF('zum Rechnen'!$X$3=0,"",'zum Rechnen'!L14)</f>
        <v/>
      </c>
      <c r="D14" s="20" t="str">
        <f aca="false">IF('zum Rechnen'!$X$3=0,"",'zum Rechnen'!M14)</f>
        <v/>
      </c>
      <c r="E14" s="20" t="str">
        <f aca="false">IF('zum Rechnen'!$X$3=0,"",'zum Rechnen'!N14)</f>
        <v/>
      </c>
      <c r="F14" s="23" t="s">
        <v>8</v>
      </c>
      <c r="G14" s="24" t="str">
        <f aca="false">IF('zum Rechnen'!$X$3=0,"",'zum Rechnen'!P14)</f>
        <v/>
      </c>
      <c r="H14" s="19" t="str">
        <f aca="false">IF(AND(E14="",G14=""),"",(E14-G14))</f>
        <v/>
      </c>
      <c r="I14" s="17"/>
      <c r="J14" s="16"/>
      <c r="K14" s="16"/>
      <c r="L14" s="17"/>
      <c r="M14" s="16"/>
      <c r="N14" s="16"/>
      <c r="O14" s="16"/>
      <c r="P14" s="11"/>
      <c r="Q14" s="11"/>
      <c r="R14" s="11"/>
    </row>
    <row r="15" customFormat="false" ht="18" hidden="false" customHeight="true" outlineLevel="0" collapsed="false">
      <c r="A15" s="18" t="str">
        <f aca="false">IF('zum Rechnen'!$X$3=0,"",6)</f>
        <v/>
      </c>
      <c r="B15" s="19" t="str">
        <f aca="false">Vorgaben!$B$6</f>
        <v>JFV Nord-West-Pfalz E3</v>
      </c>
      <c r="C15" s="20" t="str">
        <f aca="false">IF('zum Rechnen'!$X$3=0,"",'zum Rechnen'!L15)</f>
        <v/>
      </c>
      <c r="D15" s="20" t="str">
        <f aca="false">IF('zum Rechnen'!$X$3=0,"",'zum Rechnen'!M15)</f>
        <v/>
      </c>
      <c r="E15" s="20" t="str">
        <f aca="false">IF('zum Rechnen'!$X$3=0,"",'zum Rechnen'!N15)</f>
        <v/>
      </c>
      <c r="F15" s="23" t="s">
        <v>8</v>
      </c>
      <c r="G15" s="24" t="str">
        <f aca="false">IF('zum Rechnen'!$X$3=0,"",'zum Rechnen'!P15)</f>
        <v/>
      </c>
      <c r="H15" s="19" t="str">
        <f aca="false">IF(AND(E15="",G15=""),"",(E15-G15))</f>
        <v/>
      </c>
      <c r="I15" s="17"/>
      <c r="J15" s="16"/>
      <c r="K15" s="16"/>
      <c r="L15" s="17"/>
      <c r="M15" s="16"/>
      <c r="N15" s="16"/>
      <c r="O15" s="16"/>
      <c r="P15" s="11"/>
      <c r="Q15" s="11"/>
      <c r="R15" s="11"/>
    </row>
    <row r="16" customFormat="false" ht="14.25" hidden="false" customHeight="true" outlineLevel="0" collapsed="false">
      <c r="A16" s="30"/>
      <c r="B16" s="16"/>
      <c r="C16" s="16"/>
      <c r="D16" s="16"/>
      <c r="E16" s="16"/>
      <c r="F16" s="16"/>
      <c r="G16" s="16"/>
      <c r="H16" s="16"/>
      <c r="I16" s="17"/>
      <c r="J16" s="16"/>
      <c r="K16" s="16"/>
      <c r="L16" s="17"/>
      <c r="M16" s="16"/>
      <c r="N16" s="16"/>
      <c r="O16" s="16"/>
      <c r="P16" s="11"/>
      <c r="Q16" s="11"/>
      <c r="R16" s="11"/>
    </row>
    <row r="17" customFormat="false" ht="18" hidden="false" customHeight="true" outlineLevel="0" collapsed="false">
      <c r="A17" s="30"/>
      <c r="B17" s="16"/>
      <c r="C17" s="16"/>
      <c r="D17" s="16"/>
      <c r="E17" s="16"/>
      <c r="F17" s="16"/>
      <c r="G17" s="16"/>
      <c r="H17" s="16"/>
      <c r="I17" s="17"/>
      <c r="J17" s="16"/>
      <c r="K17" s="16"/>
      <c r="L17" s="17"/>
      <c r="M17" s="16"/>
      <c r="N17" s="16"/>
      <c r="O17" s="16"/>
      <c r="P17" s="11"/>
      <c r="Q17" s="11"/>
      <c r="R17" s="11"/>
    </row>
    <row r="18" customFormat="false" ht="18" hidden="false" customHeight="true" outlineLevel="0" collapsed="false">
      <c r="A18" s="30"/>
      <c r="B18" s="16"/>
      <c r="C18" s="16"/>
      <c r="D18" s="16"/>
      <c r="E18" s="37"/>
      <c r="F18" s="16"/>
      <c r="G18" s="16"/>
      <c r="H18" s="16"/>
      <c r="I18" s="17"/>
      <c r="J18" s="16"/>
      <c r="K18" s="16"/>
      <c r="L18" s="17"/>
      <c r="M18" s="16"/>
      <c r="N18" s="16"/>
      <c r="O18" s="16"/>
      <c r="P18" s="11"/>
      <c r="Q18" s="11"/>
      <c r="R18" s="11"/>
    </row>
    <row r="19" s="41" customFormat="true" ht="37.5" hidden="false" customHeight="true" outlineLevel="0" collapsed="false">
      <c r="A19" s="9"/>
      <c r="B19" s="38"/>
      <c r="C19" s="38"/>
      <c r="D19" s="38"/>
      <c r="E19" s="38"/>
      <c r="F19" s="38"/>
      <c r="G19" s="38"/>
      <c r="H19" s="38"/>
      <c r="I19" s="39"/>
      <c r="J19" s="38"/>
      <c r="K19" s="38"/>
      <c r="L19" s="39"/>
      <c r="M19" s="38"/>
      <c r="N19" s="38"/>
      <c r="O19" s="38"/>
      <c r="P19" s="40"/>
      <c r="Q19" s="40"/>
      <c r="R19" s="40"/>
    </row>
    <row r="20" customFormat="false" ht="21" hidden="false" customHeight="true" outlineLevel="0" collapsed="false">
      <c r="A20" s="30"/>
      <c r="B20" s="16"/>
      <c r="C20" s="16"/>
      <c r="D20" s="16"/>
      <c r="E20" s="37"/>
      <c r="F20" s="16"/>
      <c r="G20" s="16"/>
      <c r="H20" s="16"/>
      <c r="I20" s="17"/>
      <c r="J20" s="16"/>
      <c r="K20" s="16"/>
      <c r="L20" s="17"/>
      <c r="M20" s="16"/>
      <c r="N20" s="16"/>
      <c r="O20" s="16"/>
      <c r="P20" s="11"/>
      <c r="Q20" s="11"/>
      <c r="R20" s="11"/>
    </row>
    <row r="21" customFormat="false" ht="15.75" hidden="false" customHeight="false" outlineLevel="0" collapsed="false">
      <c r="E21" s="42"/>
    </row>
    <row r="22" s="41" customFormat="true" ht="24.7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5"/>
      <c r="J22" s="44"/>
      <c r="K22" s="44"/>
      <c r="L22" s="45"/>
      <c r="M22" s="44"/>
      <c r="N22" s="44"/>
      <c r="O22" s="44"/>
    </row>
    <row r="23" customFormat="false" ht="21" hidden="false" customHeight="true" outlineLevel="0" collapsed="false">
      <c r="E23" s="42"/>
    </row>
    <row r="28" customFormat="false" ht="15" hidden="false" customHeight="false" outlineLevel="0" collapsed="false">
      <c r="A28" s="46"/>
    </row>
    <row r="29" customFormat="false" ht="15" hidden="false" customHeight="false" outlineLevel="0" collapsed="false">
      <c r="A29" s="47"/>
    </row>
    <row r="30" customFormat="false" ht="15" hidden="false" customHeight="false" outlineLevel="0" collapsed="false">
      <c r="A30" s="47"/>
    </row>
    <row r="31" customFormat="false" ht="15" hidden="false" customHeight="false" outlineLevel="0" collapsed="false">
      <c r="A31" s="46"/>
    </row>
    <row r="32" customFormat="false" ht="15" hidden="false" customHeight="false" outlineLevel="0" collapsed="false">
      <c r="A32" s="47"/>
    </row>
    <row r="33" customFormat="false" ht="15" hidden="false" customHeight="false" outlineLevel="0" collapsed="false">
      <c r="A33" s="47"/>
    </row>
    <row r="34" customFormat="false" ht="15" hidden="false" customHeight="false" outlineLevel="0" collapsed="false">
      <c r="A34" s="47"/>
    </row>
    <row r="35" customFormat="false" ht="15" hidden="false" customHeight="false" outlineLevel="0" collapsed="false">
      <c r="A35" s="47"/>
    </row>
    <row r="36" customFormat="false" ht="15" hidden="false" customHeight="false" outlineLevel="0" collapsed="false">
      <c r="A36" s="47"/>
    </row>
    <row r="37" customFormat="false" ht="15" hidden="false" customHeight="false" outlineLevel="0" collapsed="false">
      <c r="A37" s="47"/>
    </row>
    <row r="38" customFormat="false" ht="15" hidden="false" customHeight="false" outlineLevel="0" collapsed="false">
      <c r="A38" s="47"/>
    </row>
    <row r="39" customFormat="false" ht="15" hidden="false" customHeight="false" outlineLevel="0" collapsed="false">
      <c r="A39" s="47"/>
    </row>
    <row r="40" customFormat="false" ht="15" hidden="false" customHeight="false" outlineLevel="0" collapsed="false">
      <c r="A40" s="47"/>
    </row>
    <row r="41" customFormat="false" ht="15" hidden="false" customHeight="false" outlineLevel="0" collapsed="false">
      <c r="A41" s="47"/>
    </row>
    <row r="42" customFormat="false" ht="15" hidden="false" customHeight="false" outlineLevel="0" collapsed="false">
      <c r="A42" s="47"/>
    </row>
    <row r="43" customFormat="false" ht="15" hidden="false" customHeight="false" outlineLevel="0" collapsed="false">
      <c r="A43" s="47"/>
    </row>
    <row r="44" customFormat="false" ht="15" hidden="false" customHeight="false" outlineLevel="0" collapsed="false">
      <c r="A44" s="47"/>
    </row>
    <row r="45" customFormat="false" ht="15" hidden="false" customHeight="false" outlineLevel="0" collapsed="false">
      <c r="A45" s="47"/>
    </row>
  </sheetData>
  <sheetProtection sheet="true" password="e760" objects="true" scenarios="true"/>
  <mergeCells count="8">
    <mergeCell ref="B1:H1"/>
    <mergeCell ref="E2:G2"/>
    <mergeCell ref="A8:A9"/>
    <mergeCell ref="B8:B9"/>
    <mergeCell ref="C8:C9"/>
    <mergeCell ref="D8:D9"/>
    <mergeCell ref="E8:G9"/>
    <mergeCell ref="H8:H9"/>
  </mergeCells>
  <printOptions headings="false" gridLines="false" gridLinesSet="true" horizontalCentered="true" verticalCentered="false"/>
  <pageMargins left="0.747916666666667" right="0.708333333333333" top="2.15" bottom="0.984027777777778" header="0.7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?ball - Turnier
&amp;10&amp;E? Verein
&amp;12Sportplatz/Stadion/Halle in &amp;R&amp;12 Datum</oddHeader>
    <oddFooter/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1.Gehe_Spielplan">
                <anchor moveWithCells="true" sizeWithCells="false">
                  <from>
                    <xdr:col>9</xdr:col>
                    <xdr:colOff>403200</xdr:colOff>
                    <xdr:row>1</xdr:row>
                    <xdr:rowOff>199080</xdr:rowOff>
                  </from>
                  <to>
                    <xdr:col>10</xdr:col>
                    <xdr:colOff>-96444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1.gehe_Hauptmenue">
                <anchor moveWithCells="true" sizeWithCells="false">
                  <from>
                    <xdr:col>9</xdr:col>
                    <xdr:colOff>421560</xdr:colOff>
                    <xdr:row>5</xdr:row>
                    <xdr:rowOff>114120</xdr:rowOff>
                  </from>
                  <to>
                    <xdr:col>10</xdr:col>
                    <xdr:colOff>-822240</xdr:colOff>
                    <xdr:row>7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25" workbookViewId="0">
      <selection pane="topLeft" activeCell="G2" activeCellId="0" sqref="G2:I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8" width="7.7"/>
    <col collapsed="false" customWidth="true" hidden="false" outlineLevel="0" max="2" min="2" style="49" width="5.13"/>
    <col collapsed="false" customWidth="true" hidden="false" outlineLevel="0" max="3" min="3" style="8" width="8.7"/>
    <col collapsed="false" customWidth="true" hidden="false" outlineLevel="0" max="4" min="4" style="8" width="25.7"/>
    <col collapsed="false" customWidth="true" hidden="false" outlineLevel="0" max="5" min="5" style="8" width="2.28"/>
    <col collapsed="false" customWidth="true" hidden="false" outlineLevel="0" max="6" min="6" style="8" width="25.7"/>
    <col collapsed="false" customWidth="true" hidden="false" outlineLevel="0" max="7" min="7" style="8" width="5.56"/>
    <col collapsed="false" customWidth="true" hidden="false" outlineLevel="0" max="8" min="8" style="8" width="1.85"/>
    <col collapsed="false" customWidth="true" hidden="false" outlineLevel="0" max="9" min="9" style="8" width="5.56"/>
    <col collapsed="false" customWidth="true" hidden="false" outlineLevel="0" max="10" min="10" style="50" width="10.99"/>
    <col collapsed="false" customWidth="true" hidden="false" outlineLevel="0" max="11" min="11" style="0" width="26.99"/>
  </cols>
  <sheetData>
    <row r="1" customFormat="false" ht="49.5" hidden="false" customHeight="tru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  <c r="J1" s="51"/>
      <c r="K1" s="11"/>
    </row>
    <row r="2" customFormat="false" ht="35.25" hidden="false" customHeight="true" outlineLevel="0" collapsed="false">
      <c r="A2" s="52" t="s">
        <v>12</v>
      </c>
      <c r="B2" s="52"/>
      <c r="C2" s="53" t="s">
        <v>13</v>
      </c>
      <c r="D2" s="54" t="s">
        <v>14</v>
      </c>
      <c r="E2" s="54"/>
      <c r="F2" s="54" t="s">
        <v>14</v>
      </c>
      <c r="G2" s="55" t="s">
        <v>15</v>
      </c>
      <c r="H2" s="55"/>
      <c r="I2" s="55"/>
      <c r="J2" s="56" t="s">
        <v>16</v>
      </c>
      <c r="K2" s="11"/>
    </row>
    <row r="3" customFormat="false" ht="18" hidden="false" customHeight="true" outlineLevel="0" collapsed="false">
      <c r="A3" s="52" t="n">
        <f aca="false">Vorgaben!$B$7</f>
        <v>0.6875</v>
      </c>
      <c r="B3" s="52" t="n">
        <f aca="false">Vorgaben!$B$7</f>
        <v>0.6875</v>
      </c>
      <c r="C3" s="57" t="s">
        <v>17</v>
      </c>
      <c r="D3" s="58" t="str">
        <f aca="false">Vorgaben!$B$1</f>
        <v>ASV Winnweiler</v>
      </c>
      <c r="E3" s="59" t="s">
        <v>18</v>
      </c>
      <c r="F3" s="60" t="str">
        <f aca="false">Vorgaben!$B$6</f>
        <v>JFV Nord-West-Pfalz E3</v>
      </c>
      <c r="G3" s="61"/>
      <c r="H3" s="62" t="s">
        <v>8</v>
      </c>
      <c r="I3" s="61"/>
      <c r="J3" s="63" t="s">
        <v>19</v>
      </c>
      <c r="K3" s="11"/>
    </row>
    <row r="4" customFormat="false" ht="18" hidden="false" customHeight="true" outlineLevel="0" collapsed="false">
      <c r="A4" s="52" t="n">
        <f aca="false">A3</f>
        <v>0.6875</v>
      </c>
      <c r="B4" s="52"/>
      <c r="C4" s="57" t="s">
        <v>17</v>
      </c>
      <c r="D4" s="58" t="str">
        <f aca="false">Vorgaben!$B$2</f>
        <v>JFV Nord-West-Pfalz E2</v>
      </c>
      <c r="E4" s="59" t="s">
        <v>18</v>
      </c>
      <c r="F4" s="60" t="str">
        <f aca="false">Vorgaben!$B$5</f>
        <v>Eintracht Kaiserslautern</v>
      </c>
      <c r="G4" s="61"/>
      <c r="H4" s="62" t="s">
        <v>8</v>
      </c>
      <c r="I4" s="61"/>
      <c r="J4" s="63" t="s">
        <v>20</v>
      </c>
      <c r="K4" s="11"/>
    </row>
    <row r="5" customFormat="false" ht="18" hidden="false" customHeight="true" outlineLevel="0" collapsed="false">
      <c r="A5" s="52" t="n">
        <f aca="false">A4+Vorgaben!$B$8+Vorgaben!$B$9</f>
        <v>0.695833333333333</v>
      </c>
      <c r="B5" s="52" t="n">
        <f aca="false">B4</f>
        <v>0</v>
      </c>
      <c r="C5" s="57" t="s">
        <v>17</v>
      </c>
      <c r="D5" s="58" t="str">
        <f aca="false">Vorgaben!$B$3</f>
        <v>1.FC Schwabsburg</v>
      </c>
      <c r="E5" s="59" t="s">
        <v>18</v>
      </c>
      <c r="F5" s="60" t="str">
        <f aca="false">Vorgaben!$B$4</f>
        <v>SV Ruchheim E1</v>
      </c>
      <c r="G5" s="61"/>
      <c r="H5" s="62" t="s">
        <v>8</v>
      </c>
      <c r="I5" s="61"/>
      <c r="J5" s="63" t="s">
        <v>19</v>
      </c>
      <c r="K5" s="11"/>
    </row>
    <row r="6" customFormat="false" ht="18" hidden="false" customHeight="true" outlineLevel="0" collapsed="false">
      <c r="A6" s="52" t="n">
        <f aca="false">A5</f>
        <v>0.695833333333333</v>
      </c>
      <c r="B6" s="52" t="n">
        <f aca="false">B5</f>
        <v>0</v>
      </c>
      <c r="C6" s="57" t="s">
        <v>21</v>
      </c>
      <c r="D6" s="58" t="str">
        <f aca="false">Vorgaben!$A$2</f>
        <v>SV Ruchheim E2</v>
      </c>
      <c r="E6" s="59" t="s">
        <v>18</v>
      </c>
      <c r="F6" s="60" t="str">
        <f aca="false">Vorgaben!$A$1</f>
        <v>JFV Nord-West-Pfalz E1</v>
      </c>
      <c r="G6" s="61"/>
      <c r="H6" s="62" t="s">
        <v>8</v>
      </c>
      <c r="I6" s="61"/>
      <c r="J6" s="63" t="s">
        <v>20</v>
      </c>
      <c r="K6" s="11"/>
    </row>
    <row r="7" customFormat="false" ht="18" hidden="false" customHeight="true" outlineLevel="0" collapsed="false">
      <c r="A7" s="52" t="n">
        <f aca="false">A6+Vorgaben!$B$8+Vorgaben!$B$9</f>
        <v>0.704166666666667</v>
      </c>
      <c r="B7" s="52" t="n">
        <f aca="false">B6</f>
        <v>0</v>
      </c>
      <c r="C7" s="57" t="s">
        <v>21</v>
      </c>
      <c r="D7" s="58" t="str">
        <f aca="false">Vorgaben!$A$3</f>
        <v>FV Rockenhausen</v>
      </c>
      <c r="E7" s="59" t="s">
        <v>18</v>
      </c>
      <c r="F7" s="60" t="str">
        <f aca="false">Vorgaben!$A$4</f>
        <v>JSG Donnersberg-Süd</v>
      </c>
      <c r="G7" s="61"/>
      <c r="H7" s="62" t="s">
        <v>8</v>
      </c>
      <c r="I7" s="61"/>
      <c r="J7" s="63" t="s">
        <v>19</v>
      </c>
      <c r="K7" s="11"/>
    </row>
    <row r="8" customFormat="false" ht="18" hidden="false" customHeight="true" outlineLevel="0" collapsed="false">
      <c r="A8" s="52" t="n">
        <f aca="false">A7</f>
        <v>0.704166666666667</v>
      </c>
      <c r="B8" s="52" t="n">
        <f aca="false">B7</f>
        <v>0</v>
      </c>
      <c r="C8" s="57" t="s">
        <v>17</v>
      </c>
      <c r="D8" s="58" t="str">
        <f aca="false">Vorgaben!$B$1</f>
        <v>ASV Winnweiler</v>
      </c>
      <c r="E8" s="59" t="s">
        <v>18</v>
      </c>
      <c r="F8" s="60" t="str">
        <f aca="false">Vorgaben!$B$2</f>
        <v>JFV Nord-West-Pfalz E2</v>
      </c>
      <c r="G8" s="61"/>
      <c r="H8" s="62" t="s">
        <v>8</v>
      </c>
      <c r="I8" s="61"/>
      <c r="J8" s="63" t="s">
        <v>20</v>
      </c>
      <c r="K8" s="11"/>
    </row>
    <row r="9" customFormat="false" ht="18" hidden="false" customHeight="true" outlineLevel="0" collapsed="false">
      <c r="A9" s="52" t="n">
        <f aca="false">A8+Vorgaben!$B$8+Vorgaben!$B$9</f>
        <v>0.7125</v>
      </c>
      <c r="B9" s="52" t="n">
        <f aca="false">B8</f>
        <v>0</v>
      </c>
      <c r="C9" s="57" t="s">
        <v>17</v>
      </c>
      <c r="D9" s="58" t="str">
        <f aca="false">Vorgaben!$B$3</f>
        <v>1.FC Schwabsburg</v>
      </c>
      <c r="E9" s="59" t="s">
        <v>18</v>
      </c>
      <c r="F9" s="64" t="str">
        <f aca="false">Vorgaben!$B$6</f>
        <v>JFV Nord-West-Pfalz E3</v>
      </c>
      <c r="G9" s="61"/>
      <c r="H9" s="62" t="s">
        <v>8</v>
      </c>
      <c r="I9" s="61"/>
      <c r="J9" s="63" t="s">
        <v>19</v>
      </c>
      <c r="K9" s="11"/>
    </row>
    <row r="10" customFormat="false" ht="18" hidden="false" customHeight="true" outlineLevel="0" collapsed="false">
      <c r="A10" s="52" t="n">
        <f aca="false">A9</f>
        <v>0.7125</v>
      </c>
      <c r="B10" s="52" t="n">
        <f aca="false">B9</f>
        <v>0</v>
      </c>
      <c r="C10" s="57" t="s">
        <v>17</v>
      </c>
      <c r="D10" s="58" t="str">
        <f aca="false">Vorgaben!$B$4</f>
        <v>SV Ruchheim E1</v>
      </c>
      <c r="E10" s="59" t="s">
        <v>18</v>
      </c>
      <c r="F10" s="60" t="str">
        <f aca="false">Vorgaben!$B$5</f>
        <v>Eintracht Kaiserslautern</v>
      </c>
      <c r="G10" s="61"/>
      <c r="H10" s="62" t="s">
        <v>8</v>
      </c>
      <c r="I10" s="61"/>
      <c r="J10" s="63" t="s">
        <v>20</v>
      </c>
      <c r="K10" s="11"/>
    </row>
    <row r="11" customFormat="false" ht="18" hidden="false" customHeight="true" outlineLevel="0" collapsed="false">
      <c r="A11" s="52" t="n">
        <f aca="false">A10+Vorgaben!$B$8+Vorgaben!$B$9</f>
        <v>0.720833333333333</v>
      </c>
      <c r="B11" s="52" t="n">
        <f aca="false">B10</f>
        <v>0</v>
      </c>
      <c r="C11" s="57" t="s">
        <v>21</v>
      </c>
      <c r="D11" s="58" t="str">
        <f aca="false">Vorgaben!$A$5</f>
        <v>TuS Bolanden</v>
      </c>
      <c r="E11" s="59" t="s">
        <v>18</v>
      </c>
      <c r="F11" s="60" t="str">
        <f aca="false">Vorgaben!$A$1</f>
        <v>JFV Nord-West-Pfalz E1</v>
      </c>
      <c r="G11" s="61"/>
      <c r="H11" s="62" t="s">
        <v>8</v>
      </c>
      <c r="I11" s="61"/>
      <c r="J11" s="63" t="s">
        <v>19</v>
      </c>
      <c r="K11" s="11"/>
    </row>
    <row r="12" customFormat="false" ht="18" hidden="false" customHeight="true" outlineLevel="0" collapsed="false">
      <c r="A12" s="52" t="n">
        <f aca="false">A11</f>
        <v>0.720833333333333</v>
      </c>
      <c r="B12" s="52" t="n">
        <f aca="false">B11</f>
        <v>0</v>
      </c>
      <c r="C12" s="57" t="s">
        <v>21</v>
      </c>
      <c r="D12" s="58" t="str">
        <f aca="false">Vorgaben!$A$2</f>
        <v>SV Ruchheim E2</v>
      </c>
      <c r="E12" s="59" t="s">
        <v>18</v>
      </c>
      <c r="F12" s="60" t="str">
        <f aca="false">Vorgaben!$A$3</f>
        <v>FV Rockenhausen</v>
      </c>
      <c r="G12" s="61"/>
      <c r="H12" s="62" t="s">
        <v>8</v>
      </c>
      <c r="I12" s="61"/>
      <c r="J12" s="63" t="s">
        <v>20</v>
      </c>
      <c r="K12" s="11"/>
    </row>
    <row r="13" customFormat="false" ht="18" hidden="false" customHeight="true" outlineLevel="0" collapsed="false">
      <c r="A13" s="52" t="n">
        <f aca="false">A12+Vorgaben!$B$8+Vorgaben!$B$9</f>
        <v>0.729166666666667</v>
      </c>
      <c r="B13" s="52" t="n">
        <f aca="false">B12</f>
        <v>0</v>
      </c>
      <c r="C13" s="57" t="s">
        <v>17</v>
      </c>
      <c r="D13" s="58" t="str">
        <f aca="false">Vorgaben!$B$2</f>
        <v>JFV Nord-West-Pfalz E2</v>
      </c>
      <c r="E13" s="59" t="s">
        <v>18</v>
      </c>
      <c r="F13" s="60" t="str">
        <f aca="false">Vorgaben!$B$6</f>
        <v>JFV Nord-West-Pfalz E3</v>
      </c>
      <c r="G13" s="61"/>
      <c r="H13" s="62" t="s">
        <v>8</v>
      </c>
      <c r="I13" s="61"/>
      <c r="J13" s="63" t="s">
        <v>19</v>
      </c>
      <c r="K13" s="11"/>
    </row>
    <row r="14" customFormat="false" ht="18" hidden="false" customHeight="true" outlineLevel="0" collapsed="false">
      <c r="A14" s="52" t="n">
        <f aca="false">A13</f>
        <v>0.729166666666667</v>
      </c>
      <c r="B14" s="52" t="n">
        <f aca="false">B13</f>
        <v>0</v>
      </c>
      <c r="C14" s="57" t="s">
        <v>17</v>
      </c>
      <c r="D14" s="58" t="str">
        <f aca="false">Vorgaben!$B$1</f>
        <v>ASV Winnweiler</v>
      </c>
      <c r="E14" s="59" t="s">
        <v>18</v>
      </c>
      <c r="F14" s="60" t="str">
        <f aca="false">Vorgaben!$B$4</f>
        <v>SV Ruchheim E1</v>
      </c>
      <c r="G14" s="61"/>
      <c r="H14" s="62" t="s">
        <v>8</v>
      </c>
      <c r="I14" s="61"/>
      <c r="J14" s="63" t="s">
        <v>20</v>
      </c>
      <c r="K14" s="11"/>
    </row>
    <row r="15" customFormat="false" ht="18" hidden="false" customHeight="true" outlineLevel="0" collapsed="false">
      <c r="A15" s="52" t="n">
        <f aca="false">A14+Vorgaben!$B$8+Vorgaben!$B$9</f>
        <v>0.7375</v>
      </c>
      <c r="B15" s="52" t="n">
        <f aca="false">B14</f>
        <v>0</v>
      </c>
      <c r="C15" s="57" t="s">
        <v>17</v>
      </c>
      <c r="D15" s="58" t="str">
        <f aca="false">Vorgaben!$B$3</f>
        <v>1.FC Schwabsburg</v>
      </c>
      <c r="E15" s="59" t="s">
        <v>18</v>
      </c>
      <c r="F15" s="60" t="str">
        <f aca="false">Vorgaben!$B$5</f>
        <v>Eintracht Kaiserslautern</v>
      </c>
      <c r="G15" s="61"/>
      <c r="H15" s="62" t="s">
        <v>8</v>
      </c>
      <c r="I15" s="61"/>
      <c r="J15" s="63" t="s">
        <v>19</v>
      </c>
      <c r="K15" s="11"/>
    </row>
    <row r="16" customFormat="false" ht="18" hidden="false" customHeight="true" outlineLevel="0" collapsed="false">
      <c r="A16" s="52" t="n">
        <f aca="false">A15</f>
        <v>0.7375</v>
      </c>
      <c r="B16" s="52" t="n">
        <f aca="false">B15</f>
        <v>0</v>
      </c>
      <c r="C16" s="57" t="s">
        <v>21</v>
      </c>
      <c r="D16" s="58" t="str">
        <f aca="false">Vorgaben!$A$1</f>
        <v>JFV Nord-West-Pfalz E1</v>
      </c>
      <c r="E16" s="59" t="s">
        <v>18</v>
      </c>
      <c r="F16" s="60" t="str">
        <f aca="false">Vorgaben!$A$3</f>
        <v>FV Rockenhausen</v>
      </c>
      <c r="G16" s="61"/>
      <c r="H16" s="62" t="s">
        <v>8</v>
      </c>
      <c r="I16" s="61"/>
      <c r="J16" s="63" t="s">
        <v>20</v>
      </c>
      <c r="K16" s="11"/>
    </row>
    <row r="17" customFormat="false" ht="18" hidden="false" customHeight="true" outlineLevel="0" collapsed="false">
      <c r="A17" s="52" t="n">
        <f aca="false">A16+Vorgaben!$B$8+Vorgaben!$B$9</f>
        <v>0.745833333333333</v>
      </c>
      <c r="B17" s="52" t="n">
        <f aca="false">B16</f>
        <v>0</v>
      </c>
      <c r="C17" s="57" t="s">
        <v>21</v>
      </c>
      <c r="D17" s="58" t="str">
        <f aca="false">Vorgaben!$A$4</f>
        <v>JSG Donnersberg-Süd</v>
      </c>
      <c r="E17" s="59" t="s">
        <v>18</v>
      </c>
      <c r="F17" s="60" t="str">
        <f aca="false">Vorgaben!$A$5</f>
        <v>TuS Bolanden</v>
      </c>
      <c r="G17" s="61"/>
      <c r="H17" s="62" t="s">
        <v>8</v>
      </c>
      <c r="I17" s="61"/>
      <c r="J17" s="63" t="s">
        <v>19</v>
      </c>
      <c r="K17" s="11"/>
    </row>
    <row r="18" customFormat="false" ht="18" hidden="false" customHeight="true" outlineLevel="0" collapsed="false">
      <c r="A18" s="52" t="n">
        <f aca="false">A17</f>
        <v>0.745833333333333</v>
      </c>
      <c r="B18" s="52" t="n">
        <f aca="false">B17</f>
        <v>0</v>
      </c>
      <c r="C18" s="57" t="s">
        <v>17</v>
      </c>
      <c r="D18" s="58" t="str">
        <f aca="false">Vorgaben!$B$2</f>
        <v>JFV Nord-West-Pfalz E2</v>
      </c>
      <c r="E18" s="59" t="s">
        <v>18</v>
      </c>
      <c r="F18" s="60" t="str">
        <f aca="false">Vorgaben!$B$4</f>
        <v>SV Ruchheim E1</v>
      </c>
      <c r="G18" s="61"/>
      <c r="H18" s="62" t="s">
        <v>8</v>
      </c>
      <c r="I18" s="61"/>
      <c r="J18" s="63" t="s">
        <v>20</v>
      </c>
      <c r="K18" s="11"/>
    </row>
    <row r="19" customFormat="false" ht="18" hidden="false" customHeight="true" outlineLevel="0" collapsed="false">
      <c r="A19" s="52" t="n">
        <f aca="false">A18+Vorgaben!$B$8+Vorgaben!$B$9</f>
        <v>0.754166666666666</v>
      </c>
      <c r="B19" s="52" t="n">
        <f aca="false">B18</f>
        <v>0</v>
      </c>
      <c r="C19" s="57" t="s">
        <v>17</v>
      </c>
      <c r="D19" s="58" t="str">
        <f aca="false">Vorgaben!$B$5</f>
        <v>Eintracht Kaiserslautern</v>
      </c>
      <c r="E19" s="59" t="s">
        <v>18</v>
      </c>
      <c r="F19" s="60" t="str">
        <f aca="false">Vorgaben!$B$6</f>
        <v>JFV Nord-West-Pfalz E3</v>
      </c>
      <c r="G19" s="61"/>
      <c r="H19" s="62" t="s">
        <v>8</v>
      </c>
      <c r="I19" s="61"/>
      <c r="J19" s="63" t="s">
        <v>19</v>
      </c>
      <c r="K19" s="11"/>
    </row>
    <row r="20" customFormat="false" ht="18" hidden="false" customHeight="true" outlineLevel="0" collapsed="false">
      <c r="A20" s="52" t="n">
        <f aca="false">A19</f>
        <v>0.754166666666666</v>
      </c>
      <c r="B20" s="52" t="n">
        <f aca="false">B19</f>
        <v>0</v>
      </c>
      <c r="C20" s="57" t="s">
        <v>17</v>
      </c>
      <c r="D20" s="58" t="str">
        <f aca="false">Vorgaben!$B$1</f>
        <v>ASV Winnweiler</v>
      </c>
      <c r="E20" s="59" t="s">
        <v>18</v>
      </c>
      <c r="F20" s="60" t="str">
        <f aca="false">Vorgaben!$B$3</f>
        <v>1.FC Schwabsburg</v>
      </c>
      <c r="G20" s="61"/>
      <c r="H20" s="62" t="s">
        <v>8</v>
      </c>
      <c r="I20" s="61"/>
      <c r="J20" s="63" t="s">
        <v>20</v>
      </c>
      <c r="K20" s="11"/>
    </row>
    <row r="21" customFormat="false" ht="18" hidden="false" customHeight="true" outlineLevel="0" collapsed="false">
      <c r="A21" s="52" t="n">
        <f aca="false">A20+Vorgaben!$B$8+Vorgaben!$B$9</f>
        <v>0.7625</v>
      </c>
      <c r="B21" s="52" t="n">
        <f aca="false">B20</f>
        <v>0</v>
      </c>
      <c r="C21" s="57" t="s">
        <v>21</v>
      </c>
      <c r="D21" s="58" t="str">
        <f aca="false">Vorgaben!$A$2</f>
        <v>SV Ruchheim E2</v>
      </c>
      <c r="E21" s="59" t="s">
        <v>18</v>
      </c>
      <c r="F21" s="60" t="str">
        <f aca="false">Vorgaben!$A$4</f>
        <v>JSG Donnersberg-Süd</v>
      </c>
      <c r="G21" s="61"/>
      <c r="H21" s="62" t="s">
        <v>8</v>
      </c>
      <c r="I21" s="61"/>
      <c r="J21" s="63" t="s">
        <v>19</v>
      </c>
      <c r="K21" s="11"/>
    </row>
    <row r="22" customFormat="false" ht="18" hidden="false" customHeight="true" outlineLevel="0" collapsed="false">
      <c r="A22" s="52" t="n">
        <f aca="false">A21</f>
        <v>0.7625</v>
      </c>
      <c r="B22" s="52" t="n">
        <f aca="false">B21</f>
        <v>0</v>
      </c>
      <c r="C22" s="57" t="s">
        <v>21</v>
      </c>
      <c r="D22" s="58" t="str">
        <f aca="false">Vorgaben!$A$5</f>
        <v>TuS Bolanden</v>
      </c>
      <c r="E22" s="59" t="s">
        <v>18</v>
      </c>
      <c r="F22" s="60" t="str">
        <f aca="false">Vorgaben!$A$3</f>
        <v>FV Rockenhausen</v>
      </c>
      <c r="G22" s="61"/>
      <c r="H22" s="62" t="s">
        <v>8</v>
      </c>
      <c r="I22" s="61"/>
      <c r="J22" s="63" t="s">
        <v>20</v>
      </c>
      <c r="K22" s="11"/>
    </row>
    <row r="23" customFormat="false" ht="18" hidden="false" customHeight="true" outlineLevel="0" collapsed="false">
      <c r="A23" s="52" t="n">
        <f aca="false">A22+Vorgaben!$B$8+Vorgaben!$B$9</f>
        <v>0.770833333333333</v>
      </c>
      <c r="B23" s="52" t="n">
        <f aca="false">B22</f>
        <v>0</v>
      </c>
      <c r="C23" s="57" t="s">
        <v>17</v>
      </c>
      <c r="D23" s="58" t="str">
        <f aca="false">Vorgaben!$B$4</f>
        <v>SV Ruchheim E1</v>
      </c>
      <c r="E23" s="59" t="s">
        <v>18</v>
      </c>
      <c r="F23" s="60" t="str">
        <f aca="false">Vorgaben!$B$6</f>
        <v>JFV Nord-West-Pfalz E3</v>
      </c>
      <c r="G23" s="61"/>
      <c r="H23" s="62" t="s">
        <v>8</v>
      </c>
      <c r="I23" s="61"/>
      <c r="J23" s="63" t="s">
        <v>19</v>
      </c>
      <c r="K23" s="11"/>
    </row>
    <row r="24" customFormat="false" ht="18" hidden="false" customHeight="true" outlineLevel="0" collapsed="false">
      <c r="A24" s="52" t="n">
        <f aca="false">A23</f>
        <v>0.770833333333333</v>
      </c>
      <c r="B24" s="52" t="n">
        <f aca="false">B23</f>
        <v>0</v>
      </c>
      <c r="C24" s="57" t="s">
        <v>17</v>
      </c>
      <c r="D24" s="58" t="str">
        <f aca="false">Vorgaben!$B$1</f>
        <v>ASV Winnweiler</v>
      </c>
      <c r="E24" s="59" t="s">
        <v>18</v>
      </c>
      <c r="F24" s="60" t="str">
        <f aca="false">Vorgaben!$B$5</f>
        <v>Eintracht Kaiserslautern</v>
      </c>
      <c r="G24" s="61"/>
      <c r="H24" s="62" t="s">
        <v>8</v>
      </c>
      <c r="I24" s="61"/>
      <c r="J24" s="63" t="s">
        <v>20</v>
      </c>
      <c r="K24" s="11"/>
    </row>
    <row r="25" customFormat="false" ht="18" hidden="false" customHeight="true" outlineLevel="0" collapsed="false">
      <c r="A25" s="52" t="n">
        <f aca="false">A24+Vorgaben!$B$8+Vorgaben!$B$9</f>
        <v>0.779166666666666</v>
      </c>
      <c r="B25" s="52" t="n">
        <f aca="false">B24</f>
        <v>0</v>
      </c>
      <c r="C25" s="57" t="s">
        <v>17</v>
      </c>
      <c r="D25" s="58" t="str">
        <f aca="false">Vorgaben!$B$2</f>
        <v>JFV Nord-West-Pfalz E2</v>
      </c>
      <c r="E25" s="59" t="s">
        <v>18</v>
      </c>
      <c r="F25" s="60" t="str">
        <f aca="false">Vorgaben!$B$3</f>
        <v>1.FC Schwabsburg</v>
      </c>
      <c r="G25" s="61"/>
      <c r="H25" s="62" t="s">
        <v>8</v>
      </c>
      <c r="I25" s="61"/>
      <c r="J25" s="63" t="s">
        <v>19</v>
      </c>
      <c r="K25" s="11"/>
    </row>
    <row r="26" customFormat="false" ht="18" hidden="false" customHeight="true" outlineLevel="0" collapsed="false">
      <c r="A26" s="52" t="n">
        <f aca="false">A25</f>
        <v>0.779166666666666</v>
      </c>
      <c r="B26" s="52" t="n">
        <f aca="false">B25</f>
        <v>0</v>
      </c>
      <c r="C26" s="57" t="s">
        <v>21</v>
      </c>
      <c r="D26" s="58" t="str">
        <f aca="false">Vorgaben!$A$4</f>
        <v>JSG Donnersberg-Süd</v>
      </c>
      <c r="E26" s="59" t="s">
        <v>18</v>
      </c>
      <c r="F26" s="60" t="str">
        <f aca="false">Vorgaben!$A$1</f>
        <v>JFV Nord-West-Pfalz E1</v>
      </c>
      <c r="G26" s="61"/>
      <c r="H26" s="62" t="s">
        <v>8</v>
      </c>
      <c r="I26" s="61"/>
      <c r="J26" s="63" t="s">
        <v>20</v>
      </c>
      <c r="K26" s="11"/>
    </row>
    <row r="27" customFormat="false" ht="18" hidden="false" customHeight="true" outlineLevel="0" collapsed="false">
      <c r="A27" s="52" t="n">
        <f aca="false">A26+Vorgaben!$B$8+Vorgaben!$B$9</f>
        <v>0.7875</v>
      </c>
      <c r="B27" s="52" t="n">
        <f aca="false">B26</f>
        <v>0</v>
      </c>
      <c r="C27" s="57" t="s">
        <v>21</v>
      </c>
      <c r="D27" s="58" t="str">
        <f aca="false">Vorgaben!$A$5</f>
        <v>TuS Bolanden</v>
      </c>
      <c r="E27" s="59" t="s">
        <v>18</v>
      </c>
      <c r="F27" s="60" t="str">
        <f aca="false">Vorgaben!$A$2</f>
        <v>SV Ruchheim E2</v>
      </c>
      <c r="G27" s="61"/>
      <c r="H27" s="62" t="s">
        <v>8</v>
      </c>
      <c r="I27" s="61"/>
      <c r="J27" s="63" t="s">
        <v>19</v>
      </c>
      <c r="K27" s="11"/>
    </row>
    <row r="28" s="41" customFormat="true" ht="37.5" hidden="false" customHeight="true" outlineLevel="0" collapsed="false">
      <c r="A28" s="52"/>
      <c r="B28" s="52"/>
      <c r="C28" s="65"/>
      <c r="D28" s="66" t="s">
        <v>22</v>
      </c>
      <c r="E28" s="67"/>
      <c r="F28" s="65"/>
      <c r="G28" s="65"/>
      <c r="H28" s="65"/>
      <c r="I28" s="67"/>
      <c r="J28" s="68"/>
      <c r="K28" s="40"/>
    </row>
    <row r="29" customFormat="false" ht="21" hidden="false" customHeight="true" outlineLevel="0" collapsed="false">
      <c r="A29" s="52" t="n">
        <f aca="false">A27+Vorgaben!$B$10+Vorgaben!$B$8</f>
        <v>0.797916666666666</v>
      </c>
      <c r="B29" s="52" t="n">
        <f aca="false">B27+1</f>
        <v>1</v>
      </c>
      <c r="C29" s="62"/>
      <c r="D29" s="69" t="str">
        <f aca="false">IF('zum Rechnen'!$W$3&lt;10,"",'Gruppen-Tabellen'!$B$3)</f>
        <v/>
      </c>
      <c r="E29" s="70" t="s">
        <v>18</v>
      </c>
      <c r="F29" s="69" t="str">
        <f aca="false">IF('zum Rechnen'!$X$3&lt;10,"",'Gruppen-Tabellen'!$B$11)</f>
        <v/>
      </c>
      <c r="G29" s="61"/>
      <c r="H29" s="62" t="s">
        <v>8</v>
      </c>
      <c r="I29" s="61"/>
      <c r="J29" s="71" t="s">
        <v>20</v>
      </c>
      <c r="K29" s="11"/>
    </row>
    <row r="30" customFormat="false" ht="15.75" hidden="false" customHeight="false" outlineLevel="0" collapsed="false">
      <c r="A30" s="52"/>
      <c r="B30" s="52"/>
      <c r="C30" s="65"/>
      <c r="D30" s="72" t="s">
        <v>23</v>
      </c>
      <c r="E30" s="73"/>
      <c r="F30" s="72" t="s">
        <v>24</v>
      </c>
      <c r="G30" s="74"/>
      <c r="H30" s="74"/>
      <c r="I30" s="74"/>
      <c r="J30" s="68"/>
      <c r="K30" s="11"/>
    </row>
    <row r="31" s="41" customFormat="true" ht="37.5" hidden="false" customHeight="true" outlineLevel="0" collapsed="false">
      <c r="A31" s="52"/>
      <c r="B31" s="52"/>
      <c r="C31" s="65"/>
      <c r="D31" s="66" t="s">
        <v>25</v>
      </c>
      <c r="E31" s="67"/>
      <c r="F31" s="65"/>
      <c r="G31" s="65"/>
      <c r="H31" s="65"/>
      <c r="I31" s="67"/>
      <c r="J31" s="68"/>
      <c r="K31" s="40"/>
    </row>
    <row r="32" customFormat="false" ht="21" hidden="false" customHeight="true" outlineLevel="0" collapsed="false">
      <c r="A32" s="52" t="n">
        <f aca="false">A29+Vorgaben!$B$8+Vorgaben!$B$9</f>
        <v>0.80625</v>
      </c>
      <c r="B32" s="52" t="n">
        <f aca="false">B29+1</f>
        <v>2</v>
      </c>
      <c r="C32" s="62"/>
      <c r="D32" s="69" t="str">
        <f aca="false">IF('zum Rechnen'!$W$3&lt;10,"",'Gruppen-Tabellen'!$B$4)</f>
        <v/>
      </c>
      <c r="E32" s="70" t="s">
        <v>18</v>
      </c>
      <c r="F32" s="69" t="str">
        <f aca="false">IF('zum Rechnen'!$X$3&lt;10,"",'Gruppen-Tabellen'!$B$10)</f>
        <v/>
      </c>
      <c r="G32" s="61"/>
      <c r="H32" s="62" t="s">
        <v>8</v>
      </c>
      <c r="I32" s="61"/>
      <c r="J32" s="71" t="s">
        <v>19</v>
      </c>
      <c r="K32" s="11"/>
    </row>
    <row r="33" customFormat="false" ht="15.75" hidden="false" customHeight="false" outlineLevel="0" collapsed="false">
      <c r="A33" s="52"/>
      <c r="B33" s="52"/>
      <c r="C33" s="65"/>
      <c r="D33" s="72" t="s">
        <v>26</v>
      </c>
      <c r="E33" s="73"/>
      <c r="F33" s="72" t="s">
        <v>27</v>
      </c>
      <c r="G33" s="74"/>
      <c r="H33" s="74"/>
      <c r="I33" s="74"/>
      <c r="J33" s="68"/>
      <c r="K33" s="11"/>
    </row>
    <row r="34" s="41" customFormat="true" ht="37.5" hidden="false" customHeight="true" outlineLevel="0" collapsed="false">
      <c r="A34" s="52"/>
      <c r="B34" s="52"/>
      <c r="C34" s="65"/>
      <c r="D34" s="66" t="s">
        <v>28</v>
      </c>
      <c r="E34" s="67"/>
      <c r="F34" s="65"/>
      <c r="G34" s="65"/>
      <c r="H34" s="65"/>
      <c r="I34" s="67"/>
      <c r="J34" s="68"/>
      <c r="K34" s="40"/>
    </row>
    <row r="35" customFormat="false" ht="21" hidden="false" customHeight="true" outlineLevel="0" collapsed="false">
      <c r="A35" s="52" t="n">
        <f aca="false">A32+Vorgaben!$B$10+Vorgaben!$B$8</f>
        <v>0.816666666666666</v>
      </c>
      <c r="B35" s="52" t="n">
        <f aca="false">B32+1</f>
        <v>3</v>
      </c>
      <c r="C35" s="62"/>
      <c r="D35" s="75" t="str">
        <f aca="false">IF(OR(G29="",I29=""),"",IF(G29&lt;I29,D29,IF(G29&gt;=I29,F29)))</f>
        <v/>
      </c>
      <c r="E35" s="70" t="s">
        <v>18</v>
      </c>
      <c r="F35" s="75" t="str">
        <f aca="false">IF(OR(G32="",I32=""),"",IF(G32&lt;I32,D32,IF(G32&gt;=I32,F32)))</f>
        <v/>
      </c>
      <c r="G35" s="61"/>
      <c r="H35" s="62" t="s">
        <v>8</v>
      </c>
      <c r="I35" s="61"/>
      <c r="J35" s="71" t="s">
        <v>20</v>
      </c>
      <c r="K35" s="11"/>
    </row>
    <row r="36" customFormat="false" ht="15.75" hidden="false" customHeight="false" outlineLevel="0" collapsed="false">
      <c r="A36" s="52"/>
      <c r="B36" s="52"/>
      <c r="C36" s="65"/>
      <c r="D36" s="72" t="s">
        <v>29</v>
      </c>
      <c r="E36" s="73"/>
      <c r="F36" s="72" t="s">
        <v>30</v>
      </c>
      <c r="G36" s="74"/>
      <c r="H36" s="74"/>
      <c r="I36" s="74"/>
      <c r="J36" s="68"/>
      <c r="K36" s="11"/>
    </row>
    <row r="37" s="41" customFormat="true" ht="24.75" hidden="false" customHeight="true" outlineLevel="0" collapsed="false">
      <c r="A37" s="52"/>
      <c r="B37" s="52"/>
      <c r="C37" s="65"/>
      <c r="D37" s="66" t="s">
        <v>31</v>
      </c>
      <c r="E37" s="67"/>
      <c r="F37" s="65"/>
      <c r="G37" s="65"/>
      <c r="H37" s="65"/>
      <c r="I37" s="67"/>
      <c r="J37" s="68"/>
      <c r="K37" s="40"/>
    </row>
    <row r="38" customFormat="false" ht="21" hidden="false" customHeight="true" outlineLevel="0" collapsed="false">
      <c r="A38" s="52" t="n">
        <f aca="false">A35+Vorgaben!$B$8+Vorgaben!$B$9</f>
        <v>0.825</v>
      </c>
      <c r="B38" s="52" t="n">
        <f aca="false">B35+1</f>
        <v>4</v>
      </c>
      <c r="C38" s="62"/>
      <c r="D38" s="75" t="str">
        <f aca="false">IF(OR(G29="",I29=""),"",IF(G29&gt;I29,D29,IF(G29&lt;=I29,F29)))</f>
        <v/>
      </c>
      <c r="E38" s="70" t="s">
        <v>18</v>
      </c>
      <c r="F38" s="75" t="str">
        <f aca="false">IF(OR(G32="",I32=""),"",IF(G32&gt;I32,D32,IF(G32&lt;=I32,F32)))</f>
        <v/>
      </c>
      <c r="G38" s="61"/>
      <c r="H38" s="62" t="s">
        <v>8</v>
      </c>
      <c r="I38" s="61"/>
      <c r="J38" s="71" t="s">
        <v>19</v>
      </c>
      <c r="K38" s="11"/>
    </row>
    <row r="39" customFormat="false" ht="15.75" hidden="false" customHeight="false" outlineLevel="0" collapsed="false">
      <c r="A39" s="52"/>
      <c r="B39" s="52"/>
      <c r="C39" s="65"/>
      <c r="D39" s="72" t="s">
        <v>32</v>
      </c>
      <c r="E39" s="73"/>
      <c r="F39" s="72" t="s">
        <v>33</v>
      </c>
      <c r="G39" s="74"/>
      <c r="H39" s="74"/>
      <c r="I39" s="74"/>
      <c r="J39" s="51"/>
      <c r="K39" s="11"/>
    </row>
    <row r="40" customFormat="false" ht="15.75" hidden="false" customHeight="false" outlineLevel="0" collapsed="false">
      <c r="A40" s="52"/>
      <c r="B40" s="52"/>
      <c r="C40" s="17"/>
      <c r="D40" s="17"/>
      <c r="E40" s="17"/>
      <c r="F40" s="17"/>
      <c r="G40" s="17"/>
      <c r="H40" s="17"/>
      <c r="I40" s="17"/>
      <c r="J40" s="51"/>
      <c r="K40" s="11"/>
    </row>
    <row r="41" customFormat="false" ht="15.75" hidden="false" customHeight="false" outlineLevel="0" collapsed="false">
      <c r="A41" s="52"/>
      <c r="B41" s="52"/>
      <c r="C41" s="17"/>
      <c r="D41" s="17"/>
      <c r="E41" s="17"/>
      <c r="F41" s="17"/>
      <c r="G41" s="17"/>
      <c r="H41" s="17"/>
      <c r="I41" s="17"/>
      <c r="J41" s="51"/>
      <c r="K41" s="11"/>
    </row>
    <row r="42" customFormat="false" ht="15.75" hidden="false" customHeight="false" outlineLevel="0" collapsed="false">
      <c r="A42" s="52"/>
      <c r="B42" s="52"/>
      <c r="C42" s="17"/>
      <c r="D42" s="17"/>
      <c r="E42" s="17"/>
      <c r="F42" s="17"/>
      <c r="G42" s="17"/>
      <c r="H42" s="17"/>
      <c r="I42" s="17"/>
      <c r="J42" s="51"/>
      <c r="K42" s="11"/>
    </row>
    <row r="43" customFormat="false" ht="15.75" hidden="false" customHeight="false" outlineLevel="0" collapsed="false">
      <c r="A43" s="52"/>
      <c r="B43" s="52"/>
      <c r="C43" s="17"/>
      <c r="D43" s="17"/>
      <c r="E43" s="17"/>
      <c r="F43" s="17"/>
      <c r="G43" s="17"/>
      <c r="H43" s="17"/>
      <c r="I43" s="17"/>
      <c r="J43" s="51"/>
      <c r="K43" s="11"/>
    </row>
    <row r="44" customFormat="false" ht="15.75" hidden="false" customHeight="false" outlineLevel="0" collapsed="false">
      <c r="A44" s="52"/>
      <c r="B44" s="52"/>
      <c r="C44" s="17"/>
      <c r="D44" s="17"/>
      <c r="E44" s="17"/>
      <c r="F44" s="17"/>
      <c r="G44" s="17"/>
      <c r="H44" s="17"/>
      <c r="I44" s="17"/>
      <c r="J44" s="51"/>
      <c r="K44" s="11"/>
    </row>
    <row r="45" customFormat="false" ht="15.75" hidden="false" customHeight="false" outlineLevel="0" collapsed="false">
      <c r="A45" s="52"/>
      <c r="B45" s="52"/>
    </row>
  </sheetData>
  <sheetProtection sheet="true" password="e760" objects="true" scenarios="true"/>
  <mergeCells count="50">
    <mergeCell ref="A1:I1"/>
    <mergeCell ref="A2:B2"/>
    <mergeCell ref="G2:I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G30:I30"/>
    <mergeCell ref="A31:B31"/>
    <mergeCell ref="A32:B32"/>
    <mergeCell ref="A33:B33"/>
    <mergeCell ref="G33:I33"/>
    <mergeCell ref="A34:B34"/>
    <mergeCell ref="A35:B35"/>
    <mergeCell ref="A36:B36"/>
    <mergeCell ref="G36:I36"/>
    <mergeCell ref="A37:B37"/>
    <mergeCell ref="A38:B38"/>
    <mergeCell ref="A39:B39"/>
    <mergeCell ref="G39:I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520138888888889" right="0.579861111111111" top="1.24513888888889" bottom="0.490277777777778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?ball-Turnier
&amp;14&amp;E? Verein
&amp;12Sportplatz - Stadion- Halle in &amp;R&amp;12 Datum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6">
              <controlPr defaultSize="0" print="false" autoFill="0" autoPict="0" macro="Modul1.Tabelle_berechnen_Anfang">
                <anchor moveWithCells="true" sizeWithCells="false">
                  <from>
                    <xdr:col>5</xdr:col>
                    <xdr:colOff>845640</xdr:colOff>
                    <xdr:row>0</xdr:row>
                    <xdr:rowOff>29520</xdr:rowOff>
                  </from>
                  <to>
                    <xdr:col>7</xdr:col>
                    <xdr:colOff>50040</xdr:colOff>
                    <xdr:row>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9">
              <controlPr defaultSize="0" print="false" autoFill="0" autoPict="0" macro="Modul1.gehe_Hauptmenue">
                <anchor moveWithCells="true" sizeWithCells="false">
                  <from>
                    <xdr:col>0</xdr:col>
                    <xdr:colOff>291600</xdr:colOff>
                    <xdr:row>0</xdr:row>
                    <xdr:rowOff>86040</xdr:rowOff>
                  </from>
                  <to>
                    <xdr:col>3</xdr:col>
                    <xdr:colOff>22320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25.7"/>
    <col collapsed="false" customWidth="true" hidden="false" outlineLevel="0" max="2" min="2" style="77" width="25.7"/>
    <col collapsed="false" customWidth="true" hidden="false" outlineLevel="0" max="3" min="3" style="77" width="19.99"/>
    <col collapsed="false" customWidth="false" hidden="false" outlineLevel="0" max="257" min="4" style="77" width="11.42"/>
  </cols>
  <sheetData>
    <row r="1" customFormat="false" ht="20.1" hidden="false" customHeight="true" outlineLevel="0" collapsed="false">
      <c r="A1" s="78" t="s">
        <v>34</v>
      </c>
      <c r="B1" s="79" t="s">
        <v>35</v>
      </c>
      <c r="C1" s="80" t="s">
        <v>36</v>
      </c>
      <c r="D1" s="81"/>
      <c r="E1" s="81"/>
    </row>
    <row r="2" customFormat="false" ht="20.1" hidden="false" customHeight="true" outlineLevel="0" collapsed="false">
      <c r="A2" s="78" t="s">
        <v>37</v>
      </c>
      <c r="B2" s="79" t="s">
        <v>38</v>
      </c>
      <c r="C2" s="80"/>
      <c r="D2" s="81"/>
      <c r="E2" s="81"/>
    </row>
    <row r="3" customFormat="false" ht="20.1" hidden="false" customHeight="true" outlineLevel="0" collapsed="false">
      <c r="A3" s="78" t="s">
        <v>39</v>
      </c>
      <c r="B3" s="79" t="s">
        <v>40</v>
      </c>
      <c r="C3" s="80"/>
      <c r="D3" s="81"/>
      <c r="E3" s="81"/>
    </row>
    <row r="4" customFormat="false" ht="20.1" hidden="false" customHeight="true" outlineLevel="0" collapsed="false">
      <c r="A4" s="78" t="s">
        <v>41</v>
      </c>
      <c r="B4" s="79" t="s">
        <v>42</v>
      </c>
      <c r="C4" s="80"/>
      <c r="D4" s="81"/>
      <c r="E4" s="81"/>
    </row>
    <row r="5" customFormat="false" ht="20.1" hidden="false" customHeight="true" outlineLevel="0" collapsed="false">
      <c r="A5" s="78" t="s">
        <v>43</v>
      </c>
      <c r="B5" s="79" t="s">
        <v>44</v>
      </c>
      <c r="C5" s="80"/>
      <c r="D5" s="81"/>
      <c r="E5" s="81"/>
    </row>
    <row r="6" customFormat="false" ht="21.75" hidden="false" customHeight="true" outlineLevel="0" collapsed="false">
      <c r="A6" s="82" t="s">
        <v>45</v>
      </c>
      <c r="B6" s="83" t="s">
        <v>46</v>
      </c>
      <c r="C6" s="80"/>
      <c r="D6" s="81"/>
      <c r="E6" s="81"/>
    </row>
    <row r="7" customFormat="false" ht="21.75" hidden="false" customHeight="true" outlineLevel="0" collapsed="false">
      <c r="A7" s="84" t="s">
        <v>47</v>
      </c>
      <c r="B7" s="85" t="n">
        <v>0.6875</v>
      </c>
      <c r="C7" s="81"/>
      <c r="D7" s="81"/>
      <c r="E7" s="81"/>
    </row>
    <row r="8" customFormat="false" ht="21" hidden="false" customHeight="true" outlineLevel="0" collapsed="false">
      <c r="A8" s="84" t="s">
        <v>48</v>
      </c>
      <c r="B8" s="86" t="n">
        <v>0.00694444444444444</v>
      </c>
      <c r="C8" s="81"/>
      <c r="D8" s="81"/>
      <c r="E8" s="81"/>
    </row>
    <row r="9" customFormat="false" ht="19.5" hidden="false" customHeight="true" outlineLevel="0" collapsed="false">
      <c r="A9" s="84" t="s">
        <v>49</v>
      </c>
      <c r="B9" s="87" t="n">
        <v>0.00138888888888889</v>
      </c>
      <c r="C9" s="81"/>
      <c r="D9" s="81"/>
      <c r="E9" s="81"/>
    </row>
    <row r="10" customFormat="false" ht="19.5" hidden="false" customHeight="true" outlineLevel="0" collapsed="false">
      <c r="A10" s="84" t="s">
        <v>50</v>
      </c>
      <c r="B10" s="88" t="n">
        <v>0.00347222222222222</v>
      </c>
      <c r="C10" s="81"/>
      <c r="D10" s="81"/>
      <c r="E10" s="81"/>
    </row>
    <row r="11" customFormat="false" ht="63" hidden="false" customHeight="true" outlineLevel="0" collapsed="false">
      <c r="A11" s="89"/>
      <c r="B11" s="81"/>
      <c r="C11" s="81"/>
      <c r="D11" s="81"/>
      <c r="E11" s="81"/>
    </row>
  </sheetData>
  <sheetProtection sheet="true" password="e760" objects="true" scenarios="true"/>
  <mergeCells count="1">
    <mergeCell ref="C1:C6"/>
  </mergeCells>
  <printOptions headings="false" gridLines="false" gridLinesSet="true" horizontalCentered="true" verticalCentered="false"/>
  <pageMargins left="0.7875" right="0.7875" top="1.68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Volleyball-Turnier
&amp;ESG Horrenberg
&amp;12Gruppen- Mannschaftseinteilung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1.gehe_Hauptmenue">
                <anchor moveWithCells="true" sizeWithCells="false">
                  <from>
                    <xdr:col>2</xdr:col>
                    <xdr:colOff>70200</xdr:colOff>
                    <xdr:row>6</xdr:row>
                    <xdr:rowOff>104400</xdr:rowOff>
                  </from>
                  <to>
                    <xdr:col>3</xdr:col>
                    <xdr:colOff>-49680</xdr:colOff>
                    <xdr:row>7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1.Gehe_Spielplan">
                <anchor moveWithCells="true" sizeWithCells="false">
                  <from>
                    <xdr:col>2</xdr:col>
                    <xdr:colOff>151200</xdr:colOff>
                    <xdr:row>8</xdr:row>
                    <xdr:rowOff>66600</xdr:rowOff>
                  </from>
                  <to>
                    <xdr:col>3</xdr:col>
                    <xdr:colOff>-119880</xdr:colOff>
                    <xdr:row>10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1" width="18.7"/>
    <col collapsed="false" customWidth="true" hidden="false" outlineLevel="0" max="3" min="3" style="91" width="2.28"/>
    <col collapsed="false" customWidth="true" hidden="false" outlineLevel="0" max="4" min="4" style="91" width="18.7"/>
    <col collapsed="false" customWidth="true" hidden="false" outlineLevel="0" max="5" min="5" style="91" width="4.7"/>
    <col collapsed="false" customWidth="true" hidden="false" outlineLevel="0" max="6" min="6" style="91" width="2.13"/>
    <col collapsed="false" customWidth="true" hidden="false" outlineLevel="0" max="7" min="7" style="91" width="4.7"/>
    <col collapsed="false" customWidth="true" hidden="false" outlineLevel="0" max="8" min="8" style="91" width="6.28"/>
    <col collapsed="false" customWidth="true" hidden="false" outlineLevel="0" max="9" min="9" style="91" width="6.99"/>
    <col collapsed="false" customWidth="true" hidden="false" outlineLevel="0" max="10" min="10" style="91" width="1.7"/>
    <col collapsed="false" customWidth="true" hidden="false" outlineLevel="0" max="11" min="11" style="92" width="18.7"/>
    <col collapsed="false" customWidth="true" hidden="false" outlineLevel="0" max="12" min="12" style="92" width="8.28"/>
    <col collapsed="false" customWidth="true" hidden="false" outlineLevel="0" max="13" min="13" style="92" width="5.56"/>
    <col collapsed="false" customWidth="true" hidden="false" outlineLevel="0" max="14" min="14" style="92" width="5.28"/>
    <col collapsed="false" customWidth="true" hidden="false" outlineLevel="0" max="15" min="15" style="92" width="2.13"/>
    <col collapsed="false" customWidth="true" hidden="false" outlineLevel="0" max="16" min="16" style="92" width="5.41"/>
    <col collapsed="false" customWidth="true" hidden="false" outlineLevel="0" max="17" min="17" style="92" width="5.56"/>
    <col collapsed="false" customWidth="true" hidden="false" outlineLevel="0" max="18" min="18" style="91" width="2.42"/>
    <col collapsed="false" customWidth="true" hidden="false" outlineLevel="0" max="19" min="19" style="92" width="7.85"/>
    <col collapsed="false" customWidth="true" hidden="false" outlineLevel="0" max="20" min="20" style="92" width="7.28"/>
    <col collapsed="false" customWidth="true" hidden="false" outlineLevel="0" max="21" min="21" style="92" width="7.42"/>
    <col collapsed="false" customWidth="true" hidden="false" outlineLevel="0" max="22" min="22" style="92" width="7.28"/>
    <col collapsed="false" customWidth="true" hidden="false" outlineLevel="0" max="24" min="23" style="92" width="8.41"/>
    <col collapsed="false" customWidth="false" hidden="false" outlineLevel="0" max="257" min="25" style="93" width="11.42"/>
  </cols>
  <sheetData>
    <row r="1" customFormat="false" ht="29.25" hidden="false" customHeight="true" outlineLevel="0" collapsed="false">
      <c r="W1" s="94"/>
      <c r="X1" s="94"/>
    </row>
    <row r="2" customFormat="false" ht="43.5" hidden="false" customHeight="true" outlineLevel="0" collapsed="false">
      <c r="A2" s="95"/>
      <c r="B2" s="96" t="s">
        <v>14</v>
      </c>
      <c r="C2" s="96"/>
      <c r="D2" s="96" t="s">
        <v>14</v>
      </c>
      <c r="E2" s="96" t="s">
        <v>15</v>
      </c>
      <c r="F2" s="96"/>
      <c r="G2" s="96"/>
      <c r="H2" s="97" t="s">
        <v>51</v>
      </c>
      <c r="I2" s="97" t="s">
        <v>52</v>
      </c>
      <c r="J2" s="98"/>
      <c r="K2" s="99" t="s">
        <v>3</v>
      </c>
      <c r="L2" s="99" t="s">
        <v>4</v>
      </c>
      <c r="M2" s="99" t="s">
        <v>5</v>
      </c>
      <c r="N2" s="99" t="s">
        <v>10</v>
      </c>
      <c r="O2" s="99"/>
      <c r="P2" s="99"/>
      <c r="Q2" s="99" t="s">
        <v>7</v>
      </c>
      <c r="R2" s="98"/>
      <c r="S2" s="92" t="s">
        <v>53</v>
      </c>
      <c r="T2" s="92" t="s">
        <v>54</v>
      </c>
      <c r="U2" s="92" t="s">
        <v>55</v>
      </c>
      <c r="V2" s="92" t="s">
        <v>56</v>
      </c>
      <c r="W2" s="94" t="s">
        <v>57</v>
      </c>
      <c r="X2" s="94" t="s">
        <v>58</v>
      </c>
    </row>
    <row r="3" customFormat="false" ht="12.75" hidden="false" customHeight="false" outlineLevel="0" collapsed="false">
      <c r="B3" s="100" t="str">
        <f aca="false">Spielplan!$D3</f>
        <v>ASV Winnweiler</v>
      </c>
      <c r="C3" s="101" t="s">
        <v>18</v>
      </c>
      <c r="D3" s="102" t="str">
        <f aca="false">Spielplan!$F3</f>
        <v>JFV Nord-West-Pfalz E3</v>
      </c>
      <c r="E3" s="96" t="str">
        <f aca="false">IF(Spielplan!$G3="","",Spielplan!$G3)</f>
        <v/>
      </c>
      <c r="F3" s="96" t="s">
        <v>8</v>
      </c>
      <c r="G3" s="96" t="str">
        <f aca="false">IF(Spielplan!$I3="","",Spielplan!$I3)</f>
        <v/>
      </c>
      <c r="H3" s="92" t="str">
        <f aca="false">IF(OR($E3="",$G3=""),"",IF(E3&gt;G3,3,IF(E3=G3,1,0)))</f>
        <v/>
      </c>
      <c r="I3" s="92" t="str">
        <f aca="false">IF(OR($E3="",$G3=""),"",IF(G3&gt;E3,3,IF(E3=G3,1,0)))</f>
        <v/>
      </c>
      <c r="K3" s="96" t="str">
        <f aca="false">Vorgaben!$A$1</f>
        <v>JFV Nord-West-Pfalz E1</v>
      </c>
      <c r="L3" s="101" t="n">
        <f aca="false">SUM(S3:V3)</f>
        <v>0</v>
      </c>
      <c r="M3" s="101" t="n">
        <f aca="false">SUM(I6,I11,H17,I26)</f>
        <v>0</v>
      </c>
      <c r="N3" s="96" t="n">
        <f aca="false">SUM(G6,G11,E17,G26)</f>
        <v>0</v>
      </c>
      <c r="O3" s="96" t="s">
        <v>8</v>
      </c>
      <c r="P3" s="96" t="n">
        <f aca="false">SUM(E6,E11,G17,E26)</f>
        <v>0</v>
      </c>
      <c r="Q3" s="96" t="n">
        <f aca="false">N3-P3</f>
        <v>0</v>
      </c>
      <c r="R3" s="103"/>
      <c r="S3" s="92" t="n">
        <f aca="false">IF(OR(E6="",G6=""),0,1)</f>
        <v>0</v>
      </c>
      <c r="T3" s="92" t="n">
        <f aca="false">IF(OR(E11="",G11=""),0,1)</f>
        <v>0</v>
      </c>
      <c r="U3" s="92" t="n">
        <f aca="false">IF(OR(E17="",G17=""),0,1)</f>
        <v>0</v>
      </c>
      <c r="V3" s="92" t="n">
        <f aca="false">IF(OR(E26="",G26=""),0,1)</f>
        <v>0</v>
      </c>
      <c r="W3" s="92" t="n">
        <f aca="false">SUM(L3:L7)/2</f>
        <v>0</v>
      </c>
      <c r="X3" s="92" t="n">
        <f aca="false">SUM(L10:L15)/2</f>
        <v>0</v>
      </c>
    </row>
    <row r="4" customFormat="false" ht="12.75" hidden="false" customHeight="false" outlineLevel="0" collapsed="false">
      <c r="B4" s="100" t="str">
        <f aca="false">Spielplan!$D4</f>
        <v>JFV Nord-West-Pfalz E2</v>
      </c>
      <c r="C4" s="101" t="s">
        <v>18</v>
      </c>
      <c r="D4" s="102" t="str">
        <f aca="false">Spielplan!$F4</f>
        <v>Eintracht Kaiserslautern</v>
      </c>
      <c r="E4" s="96" t="str">
        <f aca="false">IF(Spielplan!$G4="","",Spielplan!$G4)</f>
        <v/>
      </c>
      <c r="F4" s="96" t="s">
        <v>8</v>
      </c>
      <c r="G4" s="96" t="str">
        <f aca="false">IF(Spielplan!$I4="","",Spielplan!$I4)</f>
        <v/>
      </c>
      <c r="H4" s="92" t="str">
        <f aca="false">IF(OR($E4="",$G4=""),"",IF(E4&gt;G4,3,IF(E4=G4,1,0)))</f>
        <v/>
      </c>
      <c r="I4" s="92" t="str">
        <f aca="false">IF(OR($E4="",$G4=""),"",IF(G4&gt;E4,3,IF(E4=G4,1,0)))</f>
        <v/>
      </c>
      <c r="K4" s="96" t="str">
        <f aca="false">Vorgaben!$A$2</f>
        <v>SV Ruchheim E2</v>
      </c>
      <c r="L4" s="101" t="n">
        <f aca="false">SUM(S4:V4)</f>
        <v>0</v>
      </c>
      <c r="M4" s="101" t="n">
        <f aca="false">SUM(H6,H12,H21,I27)</f>
        <v>0</v>
      </c>
      <c r="N4" s="96" t="n">
        <f aca="false">SUM(E6,E12,E21,G27)</f>
        <v>0</v>
      </c>
      <c r="O4" s="96" t="s">
        <v>8</v>
      </c>
      <c r="P4" s="96" t="n">
        <f aca="false">SUM(G6,G12,G21,E27)</f>
        <v>0</v>
      </c>
      <c r="Q4" s="96" t="n">
        <f aca="false">N4-P4</f>
        <v>0</v>
      </c>
      <c r="R4" s="103"/>
      <c r="S4" s="92" t="n">
        <f aca="false">IF(OR(E6="",G6=""),0,1)</f>
        <v>0</v>
      </c>
      <c r="T4" s="92" t="n">
        <f aca="false">IF(OR(E12="",G12=""),0,1)</f>
        <v>0</v>
      </c>
      <c r="U4" s="92" t="n">
        <f aca="false">IF(OR(E21="",G21=""),0,1)</f>
        <v>0</v>
      </c>
      <c r="V4" s="92" t="n">
        <f aca="false">IF(OR(E27="",G27=""),0,1)</f>
        <v>0</v>
      </c>
    </row>
    <row r="5" customFormat="false" ht="12.75" hidden="false" customHeight="false" outlineLevel="0" collapsed="false">
      <c r="B5" s="100" t="str">
        <f aca="false">Spielplan!$D5</f>
        <v>1.FC Schwabsburg</v>
      </c>
      <c r="C5" s="101" t="s">
        <v>18</v>
      </c>
      <c r="D5" s="102" t="str">
        <f aca="false">Spielplan!$F5</f>
        <v>SV Ruchheim E1</v>
      </c>
      <c r="E5" s="96" t="str">
        <f aca="false">IF(Spielplan!$G5="","",Spielplan!$G5)</f>
        <v/>
      </c>
      <c r="F5" s="96" t="s">
        <v>8</v>
      </c>
      <c r="G5" s="96" t="str">
        <f aca="false">IF(Spielplan!$I5="","",Spielplan!$I5)</f>
        <v/>
      </c>
      <c r="H5" s="92" t="str">
        <f aca="false">IF(OR($E5="",$G5=""),"",IF(E5&gt;G5,3,IF(E5=G5,1,0)))</f>
        <v/>
      </c>
      <c r="I5" s="92" t="str">
        <f aca="false">IF(OR($E5="",$G5=""),"",IF(G5&gt;E5,3,IF(E5=G5,1,0)))</f>
        <v/>
      </c>
      <c r="K5" s="96" t="str">
        <f aca="false">Vorgaben!$A$3</f>
        <v>FV Rockenhausen</v>
      </c>
      <c r="L5" s="101" t="n">
        <f aca="false">SUM(S5:V5)</f>
        <v>0</v>
      </c>
      <c r="M5" s="101" t="n">
        <f aca="false">SUM(H7,I12,I17,I22)</f>
        <v>0</v>
      </c>
      <c r="N5" s="96" t="n">
        <f aca="false">SUM(E7,G12,G17,G22)</f>
        <v>0</v>
      </c>
      <c r="O5" s="96" t="s">
        <v>8</v>
      </c>
      <c r="P5" s="96" t="n">
        <f aca="false">SUM(G7,E12,E17,E22)</f>
        <v>0</v>
      </c>
      <c r="Q5" s="96" t="n">
        <f aca="false">N5-P5</f>
        <v>0</v>
      </c>
      <c r="R5" s="103"/>
      <c r="S5" s="92" t="n">
        <f aca="false">IF(OR(E7="",G7=""),0,1)</f>
        <v>0</v>
      </c>
      <c r="T5" s="92" t="n">
        <f aca="false">IF(OR(E12="",G12=""),0,1)</f>
        <v>0</v>
      </c>
      <c r="U5" s="92" t="n">
        <f aca="false">IF(OR(E17="",G17=""),0,1)</f>
        <v>0</v>
      </c>
      <c r="V5" s="92" t="n">
        <f aca="false">IF(OR(E22="",G22=""),0,1)</f>
        <v>0</v>
      </c>
    </row>
    <row r="6" customFormat="false" ht="12.75" hidden="false" customHeight="false" outlineLevel="0" collapsed="false">
      <c r="B6" s="100" t="str">
        <f aca="false">Spielplan!$D6</f>
        <v>SV Ruchheim E2</v>
      </c>
      <c r="C6" s="101" t="s">
        <v>18</v>
      </c>
      <c r="D6" s="102" t="str">
        <f aca="false">Spielplan!$F6</f>
        <v>JFV Nord-West-Pfalz E1</v>
      </c>
      <c r="E6" s="96" t="str">
        <f aca="false">IF(Spielplan!$G6="","",Spielplan!$G6)</f>
        <v/>
      </c>
      <c r="F6" s="96" t="s">
        <v>8</v>
      </c>
      <c r="G6" s="96" t="str">
        <f aca="false">IF(Spielplan!$I6="","",Spielplan!$I6)</f>
        <v/>
      </c>
      <c r="H6" s="92" t="str">
        <f aca="false">IF(OR($E6="",$G6=""),"",IF(E6&gt;G6,3,IF(E6=G6,1,0)))</f>
        <v/>
      </c>
      <c r="I6" s="92" t="str">
        <f aca="false">IF(OR($E6="",$G6=""),"",IF(G6&gt;E6,3,IF(E6=G6,1,0)))</f>
        <v/>
      </c>
      <c r="K6" s="96" t="str">
        <f aca="false">Vorgaben!$A$4</f>
        <v>JSG Donnersberg-Süd</v>
      </c>
      <c r="L6" s="101" t="n">
        <f aca="false">SUM(S6:V6)</f>
        <v>0</v>
      </c>
      <c r="M6" s="101" t="n">
        <f aca="false">SUM(I7,H16,I21,H26)</f>
        <v>0</v>
      </c>
      <c r="N6" s="96" t="n">
        <f aca="false">SUM(G7,E16,G21,E26)</f>
        <v>0</v>
      </c>
      <c r="O6" s="96" t="s">
        <v>8</v>
      </c>
      <c r="P6" s="96" t="n">
        <f aca="false">SUM(E7,G16,E21,G26)</f>
        <v>0</v>
      </c>
      <c r="Q6" s="96" t="n">
        <f aca="false">N6-P6</f>
        <v>0</v>
      </c>
      <c r="R6" s="103"/>
      <c r="S6" s="92" t="n">
        <f aca="false">IF(OR(E7="",G7=""),0,1)</f>
        <v>0</v>
      </c>
      <c r="T6" s="92" t="n">
        <f aca="false">IF(OR(E16="",G16=""),0,1)</f>
        <v>0</v>
      </c>
      <c r="U6" s="92" t="n">
        <f aca="false">IF(OR(E21="",G21=""),0,1)</f>
        <v>0</v>
      </c>
      <c r="V6" s="92" t="n">
        <f aca="false">IF(OR(E26="",G26=""),0,1)</f>
        <v>0</v>
      </c>
    </row>
    <row r="7" customFormat="false" ht="12.75" hidden="false" customHeight="false" outlineLevel="0" collapsed="false">
      <c r="B7" s="100" t="str">
        <f aca="false">Spielplan!$D7</f>
        <v>FV Rockenhausen</v>
      </c>
      <c r="C7" s="101" t="s">
        <v>18</v>
      </c>
      <c r="D7" s="102" t="str">
        <f aca="false">Spielplan!$F7</f>
        <v>JSG Donnersberg-Süd</v>
      </c>
      <c r="E7" s="96" t="str">
        <f aca="false">IF(Spielplan!$G7="","",Spielplan!$G7)</f>
        <v/>
      </c>
      <c r="F7" s="96" t="s">
        <v>8</v>
      </c>
      <c r="G7" s="96" t="str">
        <f aca="false">IF(Spielplan!$I7="","",Spielplan!$I7)</f>
        <v/>
      </c>
      <c r="H7" s="92" t="str">
        <f aca="false">IF(OR($E7="",$G7=""),"",IF(E7&gt;G7,3,IF(E7=G7,1,0)))</f>
        <v/>
      </c>
      <c r="I7" s="92" t="str">
        <f aca="false">IF(OR($E7="",$G7=""),"",IF(G7&gt;E7,3,IF(E7=G7,1,0)))</f>
        <v/>
      </c>
      <c r="K7" s="96" t="str">
        <f aca="false">Vorgaben!$A$5</f>
        <v>TuS Bolanden</v>
      </c>
      <c r="L7" s="101" t="n">
        <f aca="false">SUM(S7:V7)</f>
        <v>0</v>
      </c>
      <c r="M7" s="101" t="n">
        <f aca="false">SUM(H11,I16,H22,H27)</f>
        <v>0</v>
      </c>
      <c r="N7" s="96" t="n">
        <f aca="false">SUM(E11,G16,E22,E27)</f>
        <v>0</v>
      </c>
      <c r="O7" s="96" t="s">
        <v>8</v>
      </c>
      <c r="P7" s="96" t="n">
        <f aca="false">SUM(G11,E16,G22,G27)</f>
        <v>0</v>
      </c>
      <c r="Q7" s="96" t="n">
        <f aca="false">N7-P7</f>
        <v>0</v>
      </c>
      <c r="R7" s="103"/>
      <c r="S7" s="92" t="n">
        <f aca="false">IF(OR(E11="",G11=""),0,1)</f>
        <v>0</v>
      </c>
      <c r="T7" s="92" t="n">
        <f aca="false">IF(OR(E16="",G16=""),0,1)</f>
        <v>0</v>
      </c>
      <c r="U7" s="92" t="n">
        <f aca="false">IF(OR(E22="",G22=""),0,1)</f>
        <v>0</v>
      </c>
      <c r="V7" s="92" t="n">
        <f aca="false">IF(OR(E27="",G27=""),0,1)</f>
        <v>0</v>
      </c>
    </row>
    <row r="8" customFormat="false" ht="12.75" hidden="false" customHeight="false" outlineLevel="0" collapsed="false">
      <c r="B8" s="100" t="str">
        <f aca="false">Spielplan!$D8</f>
        <v>ASV Winnweiler</v>
      </c>
      <c r="C8" s="101" t="s">
        <v>18</v>
      </c>
      <c r="D8" s="102" t="str">
        <f aca="false">Spielplan!$F8</f>
        <v>JFV Nord-West-Pfalz E2</v>
      </c>
      <c r="E8" s="96" t="str">
        <f aca="false">IF(Spielplan!$G8="","",Spielplan!$G8)</f>
        <v/>
      </c>
      <c r="F8" s="96" t="s">
        <v>8</v>
      </c>
      <c r="G8" s="96" t="str">
        <f aca="false">IF(Spielplan!$I8="","",Spielplan!$I8)</f>
        <v/>
      </c>
      <c r="H8" s="92" t="str">
        <f aca="false">IF(OR($E8="",$G8=""),"",IF(E8&gt;G8,3,IF(E8=G8,1,0)))</f>
        <v/>
      </c>
      <c r="I8" s="92" t="str">
        <f aca="false">IF(OR($E8="",$G8=""),"",IF(G8&gt;E8,3,IF(E8=G8,1,0)))</f>
        <v/>
      </c>
      <c r="K8" s="96" t="s">
        <v>9</v>
      </c>
      <c r="L8" s="96" t="s">
        <v>4</v>
      </c>
      <c r="M8" s="96" t="s">
        <v>5</v>
      </c>
      <c r="N8" s="96" t="s">
        <v>10</v>
      </c>
      <c r="O8" s="96"/>
      <c r="P8" s="96"/>
      <c r="Q8" s="96" t="s">
        <v>7</v>
      </c>
      <c r="W8" s="104" t="s">
        <v>59</v>
      </c>
      <c r="X8" s="104"/>
    </row>
    <row r="9" customFormat="false" ht="12.75" hidden="false" customHeight="false" outlineLevel="0" collapsed="false">
      <c r="B9" s="100" t="str">
        <f aca="false">Spielplan!$D9</f>
        <v>1.FC Schwabsburg</v>
      </c>
      <c r="C9" s="101" t="s">
        <v>18</v>
      </c>
      <c r="D9" s="102" t="str">
        <f aca="false">Spielplan!$F9</f>
        <v>JFV Nord-West-Pfalz E3</v>
      </c>
      <c r="E9" s="96" t="str">
        <f aca="false">IF(Spielplan!$G9="","",Spielplan!$G9)</f>
        <v/>
      </c>
      <c r="F9" s="96" t="s">
        <v>8</v>
      </c>
      <c r="G9" s="96" t="str">
        <f aca="false">IF(Spielplan!$I9="","",Spielplan!$I9)</f>
        <v/>
      </c>
      <c r="H9" s="92" t="str">
        <f aca="false">IF(OR($E9="",$G9=""),"",IF(E9&gt;G9,3,IF(E9=G9,1,0)))</f>
        <v/>
      </c>
      <c r="I9" s="92" t="str">
        <f aca="false">IF(OR($E9="",$G9=""),"",IF(G9&gt;E9,3,IF(E9=G9,1,0)))</f>
        <v/>
      </c>
      <c r="K9" s="96"/>
      <c r="L9" s="96"/>
      <c r="M9" s="96"/>
      <c r="N9" s="96"/>
      <c r="O9" s="96"/>
      <c r="P9" s="96"/>
      <c r="Q9" s="96"/>
      <c r="W9" s="104"/>
      <c r="X9" s="104"/>
    </row>
    <row r="10" customFormat="false" ht="12.75" hidden="false" customHeight="false" outlineLevel="0" collapsed="false">
      <c r="B10" s="100" t="str">
        <f aca="false">Spielplan!$D10</f>
        <v>SV Ruchheim E1</v>
      </c>
      <c r="C10" s="101" t="s">
        <v>18</v>
      </c>
      <c r="D10" s="102" t="str">
        <f aca="false">Spielplan!$F10</f>
        <v>Eintracht Kaiserslautern</v>
      </c>
      <c r="E10" s="96" t="str">
        <f aca="false">IF(Spielplan!$G10="","",Spielplan!$G10)</f>
        <v/>
      </c>
      <c r="F10" s="96" t="s">
        <v>8</v>
      </c>
      <c r="G10" s="96" t="str">
        <f aca="false">IF(Spielplan!$I10="","",Spielplan!$I10)</f>
        <v/>
      </c>
      <c r="H10" s="92" t="str">
        <f aca="false">IF(OR($E10="",$G10=""),"",IF(E10&gt;G10,3,IF(E10=G10,1,0)))</f>
        <v/>
      </c>
      <c r="I10" s="92" t="str">
        <f aca="false">IF(OR($E10="",$G10=""),"",IF(G10&gt;E10,3,IF(E10=G10,1,0)))</f>
        <v/>
      </c>
      <c r="K10" s="96" t="str">
        <f aca="false">Vorgaben!$B$1</f>
        <v>ASV Winnweiler</v>
      </c>
      <c r="L10" s="101" t="n">
        <f aca="false">SUM(S10:W10)</f>
        <v>0</v>
      </c>
      <c r="M10" s="101" t="n">
        <f aca="false">SUM(H3,H8,H14,H20,H25)</f>
        <v>0</v>
      </c>
      <c r="N10" s="96" t="n">
        <f aca="false">SUM(E3,E8,E14,E20,E25)</f>
        <v>0</v>
      </c>
      <c r="O10" s="96" t="s">
        <v>8</v>
      </c>
      <c r="P10" s="96" t="n">
        <f aca="false">SUM(G3,G8,G14,G20,G25)</f>
        <v>0</v>
      </c>
      <c r="Q10" s="96" t="n">
        <f aca="false">N10-P10</f>
        <v>0</v>
      </c>
      <c r="R10" s="105"/>
      <c r="S10" s="92" t="n">
        <f aca="false">IF(OR(E3="",G3=""),0,1)</f>
        <v>0</v>
      </c>
      <c r="T10" s="92" t="n">
        <f aca="false">IF(OR(E8="",G8=""),0,1)</f>
        <v>0</v>
      </c>
      <c r="U10" s="92" t="n">
        <f aca="false">IF(OR(E14="",G14=""),0,1)</f>
        <v>0</v>
      </c>
      <c r="V10" s="92" t="n">
        <f aca="false">IF(OR(E20="",G20=""),0,1)</f>
        <v>0</v>
      </c>
      <c r="W10" s="92" t="n">
        <f aca="false">IF(OR(E25="",G25=""),0,1)</f>
        <v>0</v>
      </c>
    </row>
    <row r="11" customFormat="false" ht="12.75" hidden="false" customHeight="false" outlineLevel="0" collapsed="false">
      <c r="B11" s="100" t="str">
        <f aca="false">Spielplan!$D11</f>
        <v>TuS Bolanden</v>
      </c>
      <c r="C11" s="101" t="s">
        <v>18</v>
      </c>
      <c r="D11" s="102" t="str">
        <f aca="false">Spielplan!$F11</f>
        <v>JFV Nord-West-Pfalz E1</v>
      </c>
      <c r="E11" s="96" t="str">
        <f aca="false">IF(Spielplan!$G11="","",Spielplan!$G11)</f>
        <v/>
      </c>
      <c r="F11" s="96" t="s">
        <v>8</v>
      </c>
      <c r="G11" s="96" t="str">
        <f aca="false">IF(Spielplan!$I11="","",Spielplan!$I11)</f>
        <v/>
      </c>
      <c r="H11" s="92" t="str">
        <f aca="false">IF(OR($E11="",$G11=""),"",IF(E11&gt;G11,3,IF(E11=G11,1,0)))</f>
        <v/>
      </c>
      <c r="I11" s="92" t="str">
        <f aca="false">IF(OR($E11="",$G11=""),"",IF(G11&gt;E11,3,IF(E11=G11,1,0)))</f>
        <v/>
      </c>
      <c r="J11" s="106"/>
      <c r="K11" s="96" t="str">
        <f aca="false">Vorgaben!$B$2</f>
        <v>JFV Nord-West-Pfalz E2</v>
      </c>
      <c r="L11" s="101" t="n">
        <f aca="false">SUM(S11:W11)</f>
        <v>0</v>
      </c>
      <c r="M11" s="101" t="n">
        <f aca="false">SUM(H4,I8,H13,H18,H24)</f>
        <v>0</v>
      </c>
      <c r="N11" s="96" t="n">
        <f aca="false">SUM(E4,G8,E13,E18,E24)</f>
        <v>0</v>
      </c>
      <c r="O11" s="96" t="s">
        <v>8</v>
      </c>
      <c r="P11" s="96" t="n">
        <f aca="false">SUM(G4,E8,G13,G18,G24)</f>
        <v>0</v>
      </c>
      <c r="Q11" s="96" t="n">
        <f aca="false">N11-P11</f>
        <v>0</v>
      </c>
      <c r="R11" s="106"/>
      <c r="S11" s="92" t="n">
        <f aca="false">IF(OR(E4="",G4=""),0,1)</f>
        <v>0</v>
      </c>
      <c r="T11" s="92" t="n">
        <f aca="false">IF(OR(E8="",G8=""),0,1)</f>
        <v>0</v>
      </c>
      <c r="U11" s="92" t="n">
        <f aca="false">IF(OR(E13="",G13=""),0,1)</f>
        <v>0</v>
      </c>
      <c r="V11" s="92" t="n">
        <f aca="false">IF(OR(E18="",G18=""),0,1)</f>
        <v>0</v>
      </c>
      <c r="W11" s="92" t="n">
        <f aca="false">IF(OR(E24="",G24=""),0,1)</f>
        <v>0</v>
      </c>
      <c r="X11" s="106"/>
    </row>
    <row r="12" customFormat="false" ht="12.75" hidden="false" customHeight="false" outlineLevel="0" collapsed="false">
      <c r="B12" s="100" t="str">
        <f aca="false">Spielplan!$D12</f>
        <v>SV Ruchheim E2</v>
      </c>
      <c r="C12" s="101" t="s">
        <v>18</v>
      </c>
      <c r="D12" s="102" t="str">
        <f aca="false">Spielplan!$F12</f>
        <v>FV Rockenhausen</v>
      </c>
      <c r="E12" s="96" t="str">
        <f aca="false">IF(Spielplan!$G12="","",Spielplan!$G12)</f>
        <v/>
      </c>
      <c r="F12" s="96" t="s">
        <v>8</v>
      </c>
      <c r="G12" s="96" t="str">
        <f aca="false">IF(Spielplan!$I12="","",Spielplan!$I12)</f>
        <v/>
      </c>
      <c r="H12" s="92" t="str">
        <f aca="false">IF(OR($E12="",$G12=""),"",IF(E12&gt;G12,3,IF(E12=G12,1,0)))</f>
        <v/>
      </c>
      <c r="I12" s="92" t="str">
        <f aca="false">IF(OR($E12="",$G12=""),"",IF(G12&gt;E12,3,IF(E12=G12,1,0)))</f>
        <v/>
      </c>
      <c r="K12" s="96" t="str">
        <f aca="false">Vorgaben!$B$3</f>
        <v>1.FC Schwabsburg</v>
      </c>
      <c r="L12" s="101" t="n">
        <f aca="false">SUM(S12:W12)</f>
        <v>0</v>
      </c>
      <c r="M12" s="101" t="n">
        <f aca="false">SUM(H5,H9,H15,I20,I24)</f>
        <v>0</v>
      </c>
      <c r="N12" s="96" t="n">
        <f aca="false">SUM(E5,E9,E15,G20,G24)</f>
        <v>0</v>
      </c>
      <c r="O12" s="96" t="s">
        <v>8</v>
      </c>
      <c r="P12" s="96" t="n">
        <f aca="false">SUM(G5,G9,G15,E20,E24)</f>
        <v>0</v>
      </c>
      <c r="Q12" s="96" t="n">
        <f aca="false">N12-P12</f>
        <v>0</v>
      </c>
      <c r="S12" s="92" t="n">
        <f aca="false">IF(OR(E5="",G5=""),0,1)</f>
        <v>0</v>
      </c>
      <c r="T12" s="92" t="n">
        <f aca="false">IF(OR(E9="",G9=""),0,1)</f>
        <v>0</v>
      </c>
      <c r="U12" s="92" t="n">
        <f aca="false">IF(OR(E15="",G15=""),0,1)</f>
        <v>0</v>
      </c>
      <c r="V12" s="92" t="n">
        <f aca="false">IF(OR(E20="",G20=""),0,1)</f>
        <v>0</v>
      </c>
      <c r="W12" s="92" t="n">
        <f aca="false">IF(OR(E24="",G24=""),0,1)</f>
        <v>0</v>
      </c>
    </row>
    <row r="13" customFormat="false" ht="12.75" hidden="false" customHeight="false" outlineLevel="0" collapsed="false">
      <c r="B13" s="100" t="str">
        <f aca="false">Spielplan!$D13</f>
        <v>JFV Nord-West-Pfalz E2</v>
      </c>
      <c r="C13" s="101" t="s">
        <v>18</v>
      </c>
      <c r="D13" s="102" t="str">
        <f aca="false">Spielplan!$F13</f>
        <v>JFV Nord-West-Pfalz E3</v>
      </c>
      <c r="E13" s="96" t="str">
        <f aca="false">IF(Spielplan!$G13="","",Spielplan!$G13)</f>
        <v/>
      </c>
      <c r="F13" s="96" t="s">
        <v>8</v>
      </c>
      <c r="G13" s="96" t="str">
        <f aca="false">IF(Spielplan!$I13="","",Spielplan!$I13)</f>
        <v/>
      </c>
      <c r="H13" s="92" t="str">
        <f aca="false">IF(OR($E13="",$G13=""),"",IF(E13&gt;G13,3,IF(E13=G13,1,0)))</f>
        <v/>
      </c>
      <c r="I13" s="92" t="str">
        <f aca="false">IF(OR($E13="",$G13=""),"",IF(G13&gt;E13,3,IF(E13=G13,1,0)))</f>
        <v/>
      </c>
      <c r="K13" s="96" t="str">
        <f aca="false">Vorgaben!$B$4</f>
        <v>SV Ruchheim E1</v>
      </c>
      <c r="L13" s="101" t="n">
        <f aca="false">SUM(S13:W13)</f>
        <v>0</v>
      </c>
      <c r="M13" s="101" t="n">
        <f aca="false">SUM(I5,H10,I14,I18,H23)</f>
        <v>0</v>
      </c>
      <c r="N13" s="96" t="n">
        <f aca="false">SUM(G5,E10,G14,G18,E23)</f>
        <v>0</v>
      </c>
      <c r="O13" s="96" t="s">
        <v>8</v>
      </c>
      <c r="P13" s="96" t="n">
        <f aca="false">SUM(E5,G10,E14,E18,G23)</f>
        <v>0</v>
      </c>
      <c r="Q13" s="96" t="n">
        <f aca="false">N13-P13</f>
        <v>0</v>
      </c>
      <c r="S13" s="92" t="n">
        <f aca="false">IF(OR(E5="",G5=""),0,1)</f>
        <v>0</v>
      </c>
      <c r="T13" s="92" t="n">
        <f aca="false">IF(OR(E10="",G10=""),0,1)</f>
        <v>0</v>
      </c>
      <c r="U13" s="92" t="n">
        <f aca="false">IF(OR(E14="",G14=""),0,1)</f>
        <v>0</v>
      </c>
      <c r="V13" s="92" t="n">
        <f aca="false">IF(OR(E18="",G18=""),0,1)</f>
        <v>0</v>
      </c>
      <c r="W13" s="92" t="n">
        <f aca="false">IF(OR(E23="",G23=""),0,1)</f>
        <v>0</v>
      </c>
    </row>
    <row r="14" customFormat="false" ht="15.75" hidden="false" customHeight="true" outlineLevel="0" collapsed="false">
      <c r="B14" s="100" t="str">
        <f aca="false">Spielplan!$D14</f>
        <v>ASV Winnweiler</v>
      </c>
      <c r="C14" s="101" t="s">
        <v>18</v>
      </c>
      <c r="D14" s="102" t="str">
        <f aca="false">Spielplan!$F14</f>
        <v>SV Ruchheim E1</v>
      </c>
      <c r="E14" s="96" t="str">
        <f aca="false">IF(Spielplan!$G14="","",Spielplan!$G14)</f>
        <v/>
      </c>
      <c r="F14" s="96" t="s">
        <v>8</v>
      </c>
      <c r="G14" s="96" t="str">
        <f aca="false">IF(Spielplan!$I14="","",Spielplan!$I14)</f>
        <v/>
      </c>
      <c r="H14" s="92" t="str">
        <f aca="false">IF(OR($E14="",$G14=""),"",IF(E14&gt;G14,3,IF(E14=G14,1,0)))</f>
        <v/>
      </c>
      <c r="I14" s="92" t="str">
        <f aca="false">IF(OR($E14="",$G14=""),"",IF(G14&gt;E14,3,IF(E14=G14,1,0)))</f>
        <v/>
      </c>
      <c r="K14" s="96" t="str">
        <f aca="false">Vorgaben!$B$5</f>
        <v>Eintracht Kaiserslautern</v>
      </c>
      <c r="L14" s="101" t="n">
        <f aca="false">SUM(S14:W14)</f>
        <v>0</v>
      </c>
      <c r="M14" s="101" t="n">
        <f aca="false">SUM(I4,I10,I15,H19,I25)</f>
        <v>0</v>
      </c>
      <c r="N14" s="96" t="n">
        <f aca="false">SUM(G4,G10,G15,E19,G25)</f>
        <v>0</v>
      </c>
      <c r="O14" s="96" t="s">
        <v>8</v>
      </c>
      <c r="P14" s="96" t="n">
        <f aca="false">SUM(E4,E10,E15,G19,E25)</f>
        <v>0</v>
      </c>
      <c r="Q14" s="96" t="n">
        <f aca="false">N14-P14</f>
        <v>0</v>
      </c>
      <c r="S14" s="92" t="n">
        <f aca="false">IF(OR(E4="",G4=""),0,1)</f>
        <v>0</v>
      </c>
      <c r="T14" s="92" t="n">
        <f aca="false">IF(OR(E10="",G10=""),0,1)</f>
        <v>0</v>
      </c>
      <c r="U14" s="92" t="n">
        <f aca="false">IF(OR(E15="",G15=""),0,1)</f>
        <v>0</v>
      </c>
      <c r="V14" s="92" t="n">
        <f aca="false">IF(OR(E19="",G19=""),0,1)</f>
        <v>0</v>
      </c>
      <c r="W14" s="92" t="n">
        <f aca="false">IF(OR(E25="",G25=""),0,1)</f>
        <v>0</v>
      </c>
    </row>
    <row r="15" customFormat="false" ht="15.75" hidden="false" customHeight="true" outlineLevel="0" collapsed="false">
      <c r="B15" s="100" t="str">
        <f aca="false">Spielplan!$D15</f>
        <v>1.FC Schwabsburg</v>
      </c>
      <c r="C15" s="101" t="s">
        <v>18</v>
      </c>
      <c r="D15" s="102" t="str">
        <f aca="false">Spielplan!$F15</f>
        <v>Eintracht Kaiserslautern</v>
      </c>
      <c r="E15" s="96" t="str">
        <f aca="false">IF(Spielplan!$G15="","",Spielplan!$G15)</f>
        <v/>
      </c>
      <c r="F15" s="96" t="s">
        <v>8</v>
      </c>
      <c r="G15" s="96" t="str">
        <f aca="false">IF(Spielplan!$I15="","",Spielplan!$I15)</f>
        <v/>
      </c>
      <c r="H15" s="92" t="str">
        <f aca="false">IF(OR($E15="",$G15=""),"",IF(E15&gt;G15,3,IF(E15=G15,1,0)))</f>
        <v/>
      </c>
      <c r="I15" s="92" t="str">
        <f aca="false">IF(OR($E15="",$G15=""),"",IF(G15&gt;E15,3,IF(E15=G15,1,0)))</f>
        <v/>
      </c>
      <c r="K15" s="96" t="str">
        <f aca="false">Vorgaben!$B$6</f>
        <v>JFV Nord-West-Pfalz E3</v>
      </c>
      <c r="L15" s="101" t="n">
        <f aca="false">SUM(S15:W15)</f>
        <v>0</v>
      </c>
      <c r="M15" s="101" t="n">
        <f aca="false">SUM(I3,I9,I13,I19,I23)</f>
        <v>0</v>
      </c>
      <c r="N15" s="96" t="n">
        <f aca="false">SUM(G3,G9,G13,G19,G23)</f>
        <v>0</v>
      </c>
      <c r="O15" s="96" t="s">
        <v>8</v>
      </c>
      <c r="P15" s="96" t="n">
        <f aca="false">SUM(E3,E9,E13,E19,E23)</f>
        <v>0</v>
      </c>
      <c r="Q15" s="96" t="n">
        <f aca="false">N15-P15</f>
        <v>0</v>
      </c>
      <c r="S15" s="92" t="n">
        <f aca="false">IF(OR(E3="",G3=""),0,1)</f>
        <v>0</v>
      </c>
      <c r="T15" s="92" t="n">
        <f aca="false">IF(OR(E9="",G9=""),0,1)</f>
        <v>0</v>
      </c>
      <c r="U15" s="92" t="n">
        <f aca="false">IF(OR(E13="",G13=""),0,1)</f>
        <v>0</v>
      </c>
      <c r="V15" s="92" t="n">
        <f aca="false">IF(OR(E19="",G19=""),0,1)</f>
        <v>0</v>
      </c>
      <c r="W15" s="92" t="n">
        <f aca="false">IF(OR(E23="",G23=""),0,1)</f>
        <v>0</v>
      </c>
    </row>
    <row r="16" customFormat="false" ht="15.75" hidden="false" customHeight="true" outlineLevel="0" collapsed="false">
      <c r="B16" s="100" t="str">
        <f aca="false">Spielplan!$D17</f>
        <v>JSG Donnersberg-Süd</v>
      </c>
      <c r="C16" s="101" t="s">
        <v>18</v>
      </c>
      <c r="D16" s="102" t="str">
        <f aca="false">Spielplan!$F17</f>
        <v>TuS Bolanden</v>
      </c>
      <c r="E16" s="96" t="str">
        <f aca="false">IF(Spielplan!$G17="","",Spielplan!$G17)</f>
        <v/>
      </c>
      <c r="F16" s="96" t="s">
        <v>8</v>
      </c>
      <c r="G16" s="96" t="str">
        <f aca="false">IF(Spielplan!$I17="","",Spielplan!$I17)</f>
        <v/>
      </c>
      <c r="H16" s="92" t="str">
        <f aca="false">IF(OR($E16="",$G16=""),"",IF(E16&gt;G16,3,IF(E16=G16,1,0)))</f>
        <v/>
      </c>
      <c r="I16" s="92" t="str">
        <f aca="false">IF(OR($E16="",$G16=""),"",IF(G16&gt;E16,3,IF(E16=G16,1,0)))</f>
        <v/>
      </c>
      <c r="M16" s="107"/>
      <c r="N16" s="107"/>
    </row>
    <row r="17" customFormat="false" ht="15.75" hidden="false" customHeight="true" outlineLevel="0" collapsed="false">
      <c r="B17" s="100" t="str">
        <f aca="false">Spielplan!$D16</f>
        <v>JFV Nord-West-Pfalz E1</v>
      </c>
      <c r="C17" s="101" t="s">
        <v>18</v>
      </c>
      <c r="D17" s="102" t="str">
        <f aca="false">Spielplan!$F16</f>
        <v>FV Rockenhausen</v>
      </c>
      <c r="E17" s="96" t="str">
        <f aca="false">IF(Spielplan!$G16="","",Spielplan!$G16)</f>
        <v/>
      </c>
      <c r="F17" s="96" t="s">
        <v>8</v>
      </c>
      <c r="G17" s="96" t="str">
        <f aca="false">IF(Spielplan!$I16="","",Spielplan!$I16)</f>
        <v/>
      </c>
      <c r="H17" s="92" t="str">
        <f aca="false">IF(OR($E17="",$G17=""),"",IF(E17&gt;G17,3,IF(E17=G17,1,0)))</f>
        <v/>
      </c>
      <c r="I17" s="92" t="str">
        <f aca="false">IF(OR($E17="",$G17=""),"",IF(G17&gt;E17,3,IF(E17=G17,1,0)))</f>
        <v/>
      </c>
      <c r="M17" s="107"/>
      <c r="N17" s="107"/>
    </row>
    <row r="18" customFormat="false" ht="12.75" hidden="false" customHeight="false" outlineLevel="0" collapsed="false">
      <c r="B18" s="100" t="str">
        <f aca="false">Spielplan!$D18</f>
        <v>JFV Nord-West-Pfalz E2</v>
      </c>
      <c r="C18" s="101" t="s">
        <v>18</v>
      </c>
      <c r="D18" s="102" t="str">
        <f aca="false">Spielplan!$F18</f>
        <v>SV Ruchheim E1</v>
      </c>
      <c r="E18" s="96" t="str">
        <f aca="false">IF(Spielplan!$G18="","",Spielplan!$G18)</f>
        <v/>
      </c>
      <c r="F18" s="96" t="s">
        <v>8</v>
      </c>
      <c r="G18" s="96" t="str">
        <f aca="false">IF(Spielplan!$I18="","",Spielplan!$I18)</f>
        <v/>
      </c>
      <c r="H18" s="92" t="str">
        <f aca="false">IF(OR($E18="",$G18=""),"",IF(E18&gt;G18,3,IF(E18=G18,1,0)))</f>
        <v/>
      </c>
      <c r="I18" s="92" t="str">
        <f aca="false">IF(OR($E18="",$G18=""),"",IF(G18&gt;E18,3,IF(E18=G18,1,0)))</f>
        <v/>
      </c>
      <c r="L18" s="107"/>
    </row>
    <row r="19" customFormat="false" ht="12.75" hidden="false" customHeight="false" outlineLevel="0" collapsed="false">
      <c r="B19" s="100" t="str">
        <f aca="false">Spielplan!$D19</f>
        <v>Eintracht Kaiserslautern</v>
      </c>
      <c r="C19" s="101" t="s">
        <v>18</v>
      </c>
      <c r="D19" s="102" t="str">
        <f aca="false">Spielplan!$F19</f>
        <v>JFV Nord-West-Pfalz E3</v>
      </c>
      <c r="E19" s="96" t="str">
        <f aca="false">IF(Spielplan!$G19="","",Spielplan!$G19)</f>
        <v/>
      </c>
      <c r="F19" s="96" t="s">
        <v>8</v>
      </c>
      <c r="G19" s="96" t="str">
        <f aca="false">IF(Spielplan!$I19="","",Spielplan!$I19)</f>
        <v/>
      </c>
      <c r="H19" s="92" t="str">
        <f aca="false">IF(OR($E19="",$G19=""),"",IF(E19&gt;G19,3,IF(E19=G19,1,0)))</f>
        <v/>
      </c>
      <c r="I19" s="92" t="str">
        <f aca="false">IF(OR($E19="",$G19=""),"",IF(G19&gt;E19,3,IF(E19=G19,1,0)))</f>
        <v/>
      </c>
      <c r="L19" s="107"/>
    </row>
    <row r="20" customFormat="false" ht="12.75" hidden="false" customHeight="false" outlineLevel="0" collapsed="false">
      <c r="B20" s="100" t="str">
        <f aca="false">Spielplan!$D20</f>
        <v>ASV Winnweiler</v>
      </c>
      <c r="C20" s="101" t="s">
        <v>18</v>
      </c>
      <c r="D20" s="102" t="str">
        <f aca="false">Spielplan!$F20</f>
        <v>1.FC Schwabsburg</v>
      </c>
      <c r="E20" s="96" t="str">
        <f aca="false">IF(Spielplan!$G20="","",Spielplan!$G20)</f>
        <v/>
      </c>
      <c r="F20" s="96" t="s">
        <v>8</v>
      </c>
      <c r="G20" s="96" t="str">
        <f aca="false">IF(Spielplan!$I20="","",Spielplan!$I20)</f>
        <v/>
      </c>
      <c r="H20" s="92" t="str">
        <f aca="false">IF(OR($E20="",$G20=""),"",IF(E20&gt;G20,3,IF(E20=G20,1,0)))</f>
        <v/>
      </c>
      <c r="I20" s="92" t="str">
        <f aca="false">IF(OR($E20="",$G20=""),"",IF(G20&gt;E20,3,IF(E20=G20,1,0)))</f>
        <v/>
      </c>
      <c r="L20" s="107"/>
    </row>
    <row r="21" customFormat="false" ht="12.75" hidden="false" customHeight="false" outlineLevel="0" collapsed="false">
      <c r="B21" s="100" t="str">
        <f aca="false">Spielplan!$D21</f>
        <v>SV Ruchheim E2</v>
      </c>
      <c r="C21" s="101" t="s">
        <v>18</v>
      </c>
      <c r="D21" s="102" t="str">
        <f aca="false">Spielplan!$F21</f>
        <v>JSG Donnersberg-Süd</v>
      </c>
      <c r="E21" s="96" t="str">
        <f aca="false">IF(Spielplan!$G21="","",Spielplan!$G21)</f>
        <v/>
      </c>
      <c r="F21" s="96" t="s">
        <v>8</v>
      </c>
      <c r="G21" s="96" t="str">
        <f aca="false">IF(Spielplan!$I21="","",Spielplan!$I21)</f>
        <v/>
      </c>
      <c r="H21" s="92" t="str">
        <f aca="false">IF(OR($E21="",$G21=""),"",IF(E21&gt;G21,3,IF(E21=G21,1,0)))</f>
        <v/>
      </c>
      <c r="I21" s="92" t="str">
        <f aca="false">IF(OR($E21="",$G21=""),"",IF(G21&gt;E21,3,IF(E21=G21,1,0)))</f>
        <v/>
      </c>
      <c r="K21" s="108"/>
      <c r="L21" s="107"/>
    </row>
    <row r="22" customFormat="false" ht="12.75" hidden="false" customHeight="false" outlineLevel="0" collapsed="false">
      <c r="B22" s="100" t="str">
        <f aca="false">Spielplan!$D22</f>
        <v>TuS Bolanden</v>
      </c>
      <c r="C22" s="101" t="s">
        <v>18</v>
      </c>
      <c r="D22" s="102" t="str">
        <f aca="false">Spielplan!$F22</f>
        <v>FV Rockenhausen</v>
      </c>
      <c r="E22" s="96" t="str">
        <f aca="false">IF(Spielplan!$G22="","",Spielplan!$G22)</f>
        <v/>
      </c>
      <c r="F22" s="96" t="s">
        <v>8</v>
      </c>
      <c r="G22" s="96" t="str">
        <f aca="false">IF(Spielplan!$I22="","",Spielplan!$I22)</f>
        <v/>
      </c>
      <c r="H22" s="92" t="str">
        <f aca="false">IF(OR($E22="",$G22=""),"",IF(E22&gt;G22,3,IF(E22=G22,1,0)))</f>
        <v/>
      </c>
      <c r="I22" s="92" t="str">
        <f aca="false">IF(OR($E22="",$G22=""),"",IF(G22&gt;E22,3,IF(E22=G22,1,0)))</f>
        <v/>
      </c>
    </row>
    <row r="23" customFormat="false" ht="12.75" hidden="false" customHeight="false" outlineLevel="0" collapsed="false">
      <c r="B23" s="100" t="str">
        <f aca="false">Spielplan!$D23</f>
        <v>SV Ruchheim E1</v>
      </c>
      <c r="C23" s="101" t="s">
        <v>18</v>
      </c>
      <c r="D23" s="102" t="str">
        <f aca="false">Spielplan!$F23</f>
        <v>JFV Nord-West-Pfalz E3</v>
      </c>
      <c r="E23" s="96" t="str">
        <f aca="false">IF(Spielplan!$G23="","",Spielplan!$G23)</f>
        <v/>
      </c>
      <c r="F23" s="96" t="s">
        <v>8</v>
      </c>
      <c r="G23" s="96" t="str">
        <f aca="false">IF(Spielplan!$I23="","",Spielplan!$I23)</f>
        <v/>
      </c>
      <c r="H23" s="92" t="str">
        <f aca="false">IF(OR($E23="",$G23=""),"",IF(E23&gt;G23,3,IF(E23=G23,1,0)))</f>
        <v/>
      </c>
      <c r="I23" s="92" t="str">
        <f aca="false">IF(OR($E23="",$G23=""),"",IF(G23&gt;E23,3,IF(E23=G23,1,0)))</f>
        <v/>
      </c>
    </row>
    <row r="24" customFormat="false" ht="12.75" hidden="false" customHeight="false" outlineLevel="0" collapsed="false">
      <c r="B24" s="100" t="str">
        <f aca="false">Spielplan!$D25</f>
        <v>JFV Nord-West-Pfalz E2</v>
      </c>
      <c r="C24" s="101" t="s">
        <v>18</v>
      </c>
      <c r="D24" s="102" t="str">
        <f aca="false">Spielplan!$F25</f>
        <v>1.FC Schwabsburg</v>
      </c>
      <c r="E24" s="96" t="str">
        <f aca="false">IF(Spielplan!$G25="","",Spielplan!$G25)</f>
        <v/>
      </c>
      <c r="F24" s="96" t="s">
        <v>8</v>
      </c>
      <c r="G24" s="96" t="str">
        <f aca="false">IF(Spielplan!$I25="","",Spielplan!$I25)</f>
        <v/>
      </c>
      <c r="H24" s="92" t="str">
        <f aca="false">IF(OR($E24="",$G24=""),"",IF(E24&gt;G24,3,IF(E24=G24,1,0)))</f>
        <v/>
      </c>
      <c r="I24" s="92" t="str">
        <f aca="false">IF(OR($E24="",$G24=""),"",IF(G24&gt;E24,3,IF(E24=G24,1,0)))</f>
        <v/>
      </c>
    </row>
    <row r="25" customFormat="false" ht="12.75" hidden="false" customHeight="false" outlineLevel="0" collapsed="false">
      <c r="B25" s="100" t="str">
        <f aca="false">Spielplan!$D24</f>
        <v>ASV Winnweiler</v>
      </c>
      <c r="C25" s="101" t="s">
        <v>18</v>
      </c>
      <c r="D25" s="102" t="str">
        <f aca="false">Spielplan!$F24</f>
        <v>Eintracht Kaiserslautern</v>
      </c>
      <c r="E25" s="96" t="str">
        <f aca="false">IF(Spielplan!$G24="","",Spielplan!$G24)</f>
        <v/>
      </c>
      <c r="F25" s="96" t="s">
        <v>8</v>
      </c>
      <c r="G25" s="96" t="str">
        <f aca="false">IF(Spielplan!$I24="","",Spielplan!$I24)</f>
        <v/>
      </c>
      <c r="H25" s="92" t="str">
        <f aca="false">IF(OR($E25="",$G25=""),"",IF(E25&gt;G25,3,IF(E25=G25,1,0)))</f>
        <v/>
      </c>
      <c r="I25" s="92" t="str">
        <f aca="false">IF(OR($E25="",$G25=""),"",IF(G25&gt;E25,3,IF(E25=G25,1,0)))</f>
        <v/>
      </c>
    </row>
    <row r="26" customFormat="false" ht="12.75" hidden="false" customHeight="false" outlineLevel="0" collapsed="false">
      <c r="B26" s="100" t="str">
        <f aca="false">Spielplan!$D26</f>
        <v>JSG Donnersberg-Süd</v>
      </c>
      <c r="C26" s="101" t="s">
        <v>18</v>
      </c>
      <c r="D26" s="102" t="str">
        <f aca="false">Spielplan!$F26</f>
        <v>JFV Nord-West-Pfalz E1</v>
      </c>
      <c r="E26" s="96" t="str">
        <f aca="false">IF(Spielplan!$G26="","",Spielplan!$G26)</f>
        <v/>
      </c>
      <c r="F26" s="96" t="s">
        <v>8</v>
      </c>
      <c r="G26" s="96" t="str">
        <f aca="false">IF(Spielplan!$I26="","",Spielplan!$I26)</f>
        <v/>
      </c>
      <c r="H26" s="92" t="str">
        <f aca="false">IF(OR($E26="",$G26=""),"",IF(E26&gt;G26,3,IF(E26=G26,1,0)))</f>
        <v/>
      </c>
      <c r="I26" s="92" t="str">
        <f aca="false">IF(OR($E26="",$G26=""),"",IF(G26&gt;E26,3,IF(E26=G26,1,0)))</f>
        <v/>
      </c>
      <c r="J26" s="109"/>
    </row>
    <row r="27" customFormat="false" ht="12.75" hidden="false" customHeight="false" outlineLevel="0" collapsed="false">
      <c r="B27" s="100" t="str">
        <f aca="false">Spielplan!$D27</f>
        <v>TuS Bolanden</v>
      </c>
      <c r="C27" s="101" t="s">
        <v>18</v>
      </c>
      <c r="D27" s="102" t="str">
        <f aca="false">Spielplan!$F27</f>
        <v>SV Ruchheim E2</v>
      </c>
      <c r="E27" s="96" t="str">
        <f aca="false">IF(Spielplan!$G27="","",Spielplan!$G27)</f>
        <v/>
      </c>
      <c r="F27" s="96" t="s">
        <v>8</v>
      </c>
      <c r="G27" s="96" t="str">
        <f aca="false">IF(Spielplan!$I27="","",Spielplan!$I27)</f>
        <v/>
      </c>
      <c r="H27" s="92" t="str">
        <f aca="false">IF(OR($E27="",$G27=""),"",IF(E27&gt;G27,3,IF(E27=G27,1,0)))</f>
        <v/>
      </c>
      <c r="I27" s="92" t="str">
        <f aca="false">IF(OR($E27="",$G27=""),"",IF(G27&gt;E27,3,IF(E27=G27,1,0)))</f>
        <v/>
      </c>
    </row>
    <row r="28" customFormat="false" ht="12.75" hidden="false" customHeight="false" outlineLevel="0" collapsed="false">
      <c r="B28" s="100"/>
      <c r="C28" s="101"/>
      <c r="D28" s="102"/>
      <c r="E28" s="96"/>
      <c r="F28" s="96"/>
      <c r="G28" s="96"/>
      <c r="H28" s="92"/>
      <c r="I28" s="92"/>
    </row>
    <row r="29" customFormat="false" ht="12.75" hidden="false" customHeight="false" outlineLevel="0" collapsed="false">
      <c r="J29" s="109"/>
    </row>
  </sheetData>
  <sheetProtection sheet="true" password="e760" objects="true" scenarios="true"/>
  <mergeCells count="8">
    <mergeCell ref="E2:G2"/>
    <mergeCell ref="N2:P2"/>
    <mergeCell ref="K8:K9"/>
    <mergeCell ref="L8:L9"/>
    <mergeCell ref="M8:M9"/>
    <mergeCell ref="N8:P9"/>
    <mergeCell ref="Q8:Q9"/>
    <mergeCell ref="W8:W9"/>
  </mergeCells>
  <printOptions headings="false" gridLines="false" gridLinesSet="true" horizontalCentered="false" verticalCentered="false"/>
  <pageMargins left="0.39375" right="0.39375" top="1.58541666666667" bottom="0.984027777777778" header="0.4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? Jugend - Turnier
&amp;14&amp;EVfB Wiesloch
&amp;12Stadionhalle - Wiesloch &amp;R&amp;12Datum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.gehe_Hauptmenue">
                <anchor moveWithCells="true" sizeWithCells="false">
                  <from>
                    <xdr:col>0</xdr:col>
                    <xdr:colOff>150840</xdr:colOff>
                    <xdr:row>0</xdr:row>
                    <xdr:rowOff>85680</xdr:rowOff>
                  </from>
                  <to>
                    <xdr:col>1</xdr:col>
                    <xdr:colOff>1077840</xdr:colOff>
                    <xdr:row>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1.Gehe_Spielplan">
                <anchor moveWithCells="true" sizeWithCells="false">
                  <from>
                    <xdr:col>10</xdr:col>
                    <xdr:colOff>332280</xdr:colOff>
                    <xdr:row>16</xdr:row>
                    <xdr:rowOff>161640</xdr:rowOff>
                  </from>
                  <to>
                    <xdr:col>16</xdr:col>
                    <xdr:colOff>151200</xdr:colOff>
                    <xdr:row>2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21:07:48Z</dcterms:created>
  <dc:creator>Eugen Wickenhäuser</dc:creator>
  <dc:description/>
  <dc:language>en-US</dc:language>
  <cp:lastModifiedBy>Christian Buhrmann</cp:lastModifiedBy>
  <cp:lastPrinted>2010-05-02T20:33:28Z</cp:lastPrinted>
  <dcterms:modified xsi:type="dcterms:W3CDTF">2016-04-08T06:58:25Z</dcterms:modified>
  <cp:revision>0</cp:revision>
  <dc:subject/>
  <dc:title/>
</cp:coreProperties>
</file>