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15.Jugend-Pfingstturnier 2016</t>
  </si>
  <si>
    <t xml:space="preserve">FC Eiche Sippersfeld</t>
  </si>
  <si>
    <r>
      <rPr>
        <sz val="12"/>
        <rFont val="Arial"/>
        <family val="2"/>
      </rPr>
      <t xml:space="preserve">Fußball Feldturnier für - C</t>
    </r>
    <r>
      <rPr>
        <b val="true"/>
        <sz val="12"/>
        <rFont val="Arial"/>
        <family val="0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Sippersfeld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JFV Nord-West-Pfalz</t>
  </si>
  <si>
    <t xml:space="preserve">ASV Winnweiler C1</t>
  </si>
  <si>
    <t xml:space="preserve">2.</t>
  </si>
  <si>
    <t xml:space="preserve">TV 1817 Mainz</t>
  </si>
  <si>
    <t xml:space="preserve">Ludwigshafener SC C2</t>
  </si>
  <si>
    <t xml:space="preserve">3.</t>
  </si>
  <si>
    <t xml:space="preserve">SV Ruchheim</t>
  </si>
  <si>
    <t xml:space="preserve">JFV Leinigerland</t>
  </si>
  <si>
    <t xml:space="preserve">4.</t>
  </si>
  <si>
    <t xml:space="preserve">ASV Winnweiler C2</t>
  </si>
  <si>
    <t xml:space="preserve">FC St. Laurent-Noua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22"/>
      <name val="Comic Sans MS"/>
      <family val="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10080</xdr:rowOff>
    </xdr:from>
    <xdr:to>
      <xdr:col>50</xdr:col>
      <xdr:colOff>60120</xdr:colOff>
      <xdr:row>39</xdr:row>
      <xdr:rowOff>4752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41</xdr:col>
      <xdr:colOff>30240</xdr:colOff>
      <xdr:row>1</xdr:row>
      <xdr:rowOff>0</xdr:rowOff>
    </xdr:from>
    <xdr:to>
      <xdr:col>55</xdr:col>
      <xdr:colOff>39960</xdr:colOff>
      <xdr:row>8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0720" y="95400"/>
          <a:ext cx="1690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O65" activeCellId="0" sqref="O65:AV65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3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T3" s="12"/>
      <c r="AU3" s="12"/>
      <c r="AV3" s="12"/>
      <c r="AW3" s="12"/>
      <c r="AX3" s="12"/>
      <c r="AY3" s="12"/>
      <c r="AZ3" s="12"/>
      <c r="BA3" s="12"/>
      <c r="BB3" s="12"/>
      <c r="BC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4"/>
      <c r="BG5" s="24"/>
      <c r="BH5" s="24"/>
      <c r="BI5" s="24"/>
      <c r="BJ5" s="24"/>
      <c r="BK5" s="24"/>
      <c r="BL5" s="24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2504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4"/>
      <c r="BG6" s="24"/>
      <c r="BH6" s="24"/>
      <c r="BI6" s="24"/>
      <c r="BJ6" s="24"/>
      <c r="BK6" s="24"/>
      <c r="BL6" s="24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4"/>
      <c r="BG7" s="24"/>
      <c r="BH7" s="24"/>
      <c r="BI7" s="24"/>
      <c r="BJ7" s="24"/>
      <c r="BK7" s="24"/>
      <c r="BL7" s="24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4"/>
      <c r="BG8" s="24"/>
      <c r="BH8" s="24"/>
      <c r="BI8" s="24"/>
      <c r="BJ8" s="24"/>
      <c r="BK8" s="24"/>
      <c r="BL8" s="24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</row>
    <row r="9" s="23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</row>
    <row r="10" s="23" customFormat="true" ht="15.75" hidden="false" customHeight="false" outlineLevel="0" collapsed="false">
      <c r="G10" s="35" t="s">
        <v>7</v>
      </c>
      <c r="H10" s="36" t="n">
        <v>0.625</v>
      </c>
      <c r="I10" s="36"/>
      <c r="J10" s="36"/>
      <c r="K10" s="36"/>
      <c r="L10" s="36"/>
      <c r="M10" s="37" t="s">
        <v>8</v>
      </c>
      <c r="T10" s="35" t="s">
        <v>9</v>
      </c>
      <c r="U10" s="38" t="n">
        <v>1</v>
      </c>
      <c r="V10" s="38"/>
      <c r="W10" s="39" t="s">
        <v>10</v>
      </c>
      <c r="X10" s="40" t="n">
        <v>0.0104166666666667</v>
      </c>
      <c r="Y10" s="40"/>
      <c r="Z10" s="40"/>
      <c r="AA10" s="40"/>
      <c r="AB10" s="40"/>
      <c r="AC10" s="37" t="s">
        <v>11</v>
      </c>
      <c r="AK10" s="35" t="s">
        <v>12</v>
      </c>
      <c r="AL10" s="40" t="n">
        <v>0.00138888888888889</v>
      </c>
      <c r="AM10" s="40"/>
      <c r="AN10" s="40"/>
      <c r="AO10" s="40"/>
      <c r="AP10" s="40"/>
      <c r="AQ10" s="37" t="s">
        <v>11</v>
      </c>
      <c r="BE10" s="24"/>
      <c r="BF10" s="24"/>
      <c r="BG10" s="24"/>
      <c r="BH10" s="24"/>
      <c r="BI10" s="24"/>
      <c r="BJ10" s="24"/>
      <c r="BK10" s="24"/>
      <c r="BL10" s="24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1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/>
      <c r="Z15" s="43"/>
      <c r="AE15" s="42" t="s">
        <v>15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/>
      <c r="BC15" s="43"/>
    </row>
    <row r="16" customFormat="false" ht="15" hidden="false" customHeight="false" outlineLevel="0" collapsed="false">
      <c r="B16" s="44" t="s">
        <v>16</v>
      </c>
      <c r="C16" s="44"/>
      <c r="D16" s="45" t="s">
        <v>17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6"/>
      <c r="AE16" s="44" t="s">
        <v>16</v>
      </c>
      <c r="AF16" s="44"/>
      <c r="AG16" s="45" t="s">
        <v>18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/>
      <c r="BC16" s="46"/>
    </row>
    <row r="17" customFormat="false" ht="15" hidden="false" customHeight="false" outlineLevel="0" collapsed="false">
      <c r="B17" s="47" t="s">
        <v>19</v>
      </c>
      <c r="C17" s="47"/>
      <c r="D17" s="48" t="s">
        <v>2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E17" s="47" t="s">
        <v>19</v>
      </c>
      <c r="AF17" s="47"/>
      <c r="AG17" s="48" t="s">
        <v>21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9"/>
    </row>
    <row r="18" customFormat="false" ht="15" hidden="false" customHeight="false" outlineLevel="0" collapsed="false">
      <c r="B18" s="47" t="s">
        <v>22</v>
      </c>
      <c r="C18" s="47"/>
      <c r="D18" s="48" t="s">
        <v>23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E18" s="47" t="s">
        <v>22</v>
      </c>
      <c r="AF18" s="47"/>
      <c r="AG18" s="48" t="s">
        <v>24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9"/>
    </row>
    <row r="19" customFormat="false" ht="15.75" hidden="false" customHeight="false" outlineLevel="0" collapsed="false">
      <c r="B19" s="50" t="s">
        <v>25</v>
      </c>
      <c r="C19" s="50"/>
      <c r="D19" s="51" t="s">
        <v>26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Z19" s="52"/>
      <c r="AE19" s="50" t="s">
        <v>25</v>
      </c>
      <c r="AF19" s="50"/>
      <c r="AG19" s="51" t="s">
        <v>27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</row>
    <row r="21" customFormat="false" ht="12.75" hidden="false" customHeight="false" outlineLevel="0" collapsed="false">
      <c r="B21" s="41" t="s">
        <v>28</v>
      </c>
    </row>
    <row r="22" customFormat="false" ht="6" hidden="false" customHeight="true" outlineLevel="0" collapsed="false"/>
    <row r="23" s="53" customFormat="true" ht="16.5" hidden="false" customHeight="true" outlineLevel="0" collapsed="false">
      <c r="B23" s="54" t="s">
        <v>29</v>
      </c>
      <c r="C23" s="54"/>
      <c r="D23" s="55"/>
      <c r="E23" s="55"/>
      <c r="F23" s="55"/>
      <c r="G23" s="55" t="s">
        <v>30</v>
      </c>
      <c r="H23" s="55"/>
      <c r="I23" s="55"/>
      <c r="J23" s="55" t="s">
        <v>31</v>
      </c>
      <c r="K23" s="55"/>
      <c r="L23" s="55"/>
      <c r="M23" s="55"/>
      <c r="N23" s="55"/>
      <c r="O23" s="55" t="s">
        <v>32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33</v>
      </c>
      <c r="AX23" s="55"/>
      <c r="AY23" s="55"/>
      <c r="AZ23" s="55"/>
      <c r="BA23" s="55"/>
      <c r="BB23" s="56"/>
      <c r="BC23" s="56"/>
      <c r="BE23" s="57"/>
      <c r="BF23" s="58" t="s">
        <v>34</v>
      </c>
      <c r="BG23" s="58"/>
      <c r="BH23" s="58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9"/>
      <c r="BW23" s="59"/>
      <c r="BX23" s="59"/>
      <c r="BY23" s="59"/>
      <c r="BZ23" s="59"/>
      <c r="CA23" s="59"/>
      <c r="CB23" s="59"/>
      <c r="CC23" s="60"/>
      <c r="CD23" s="60"/>
      <c r="CE23" s="60"/>
      <c r="CF23" s="60"/>
    </row>
    <row r="24" s="61" customFormat="true" ht="18" hidden="false" customHeight="true" outlineLevel="0" collapsed="false">
      <c r="B24" s="62" t="n">
        <v>1</v>
      </c>
      <c r="C24" s="62"/>
      <c r="D24" s="63"/>
      <c r="E24" s="63"/>
      <c r="F24" s="63"/>
      <c r="G24" s="63" t="s">
        <v>35</v>
      </c>
      <c r="H24" s="63"/>
      <c r="I24" s="63"/>
      <c r="J24" s="64" t="n">
        <f aca="false">$H$10</f>
        <v>0.625</v>
      </c>
      <c r="K24" s="64"/>
      <c r="L24" s="64"/>
      <c r="M24" s="64"/>
      <c r="N24" s="64"/>
      <c r="O24" s="65" t="str">
        <f aca="false">$D$16</f>
        <v>JFV Nord-West-Pfalz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 t="s">
        <v>36</v>
      </c>
      <c r="AF24" s="67" t="str">
        <f aca="false">$D$17</f>
        <v>TV 1817 Mainz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68"/>
      <c r="AY24" s="66" t="s">
        <v>37</v>
      </c>
      <c r="AZ24" s="69"/>
      <c r="BA24" s="69"/>
      <c r="BB24" s="70"/>
      <c r="BC24" s="70"/>
      <c r="BE24" s="57"/>
      <c r="BF24" s="71" t="str">
        <f aca="false">IF(ISBLANK(AW24),"0",IF(AW24&gt;AZ24,3,IF(AW24=AZ24,1,0)))</f>
        <v>0</v>
      </c>
      <c r="BG24" s="71" t="s">
        <v>37</v>
      </c>
      <c r="BH24" s="71" t="str">
        <f aca="false">IF(ISBLANK(AZ24),"0",IF(AZ24&gt;AW24,3,IF(AZ24=AW24,1,0)))</f>
        <v>0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9"/>
      <c r="BW24" s="59"/>
      <c r="BX24" s="59"/>
      <c r="BY24" s="59"/>
      <c r="BZ24" s="59"/>
      <c r="CA24" s="59"/>
      <c r="CB24" s="59"/>
    </row>
    <row r="25" s="53" customFormat="true" ht="18" hidden="false" customHeight="true" outlineLevel="0" collapsed="false">
      <c r="B25" s="72" t="n">
        <v>2</v>
      </c>
      <c r="C25" s="72"/>
      <c r="D25" s="73"/>
      <c r="E25" s="73"/>
      <c r="F25" s="73"/>
      <c r="G25" s="73" t="s">
        <v>35</v>
      </c>
      <c r="H25" s="73"/>
      <c r="I25" s="73"/>
      <c r="J25" s="74" t="n">
        <f aca="false">J24+$U$10*$X$10+$AL$10</f>
        <v>0.636805555555556</v>
      </c>
      <c r="K25" s="74"/>
      <c r="L25" s="74"/>
      <c r="M25" s="74"/>
      <c r="N25" s="74"/>
      <c r="O25" s="75" t="str">
        <f aca="false">$D$18</f>
        <v>SV Ruchheim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36</v>
      </c>
      <c r="AF25" s="77" t="str">
        <f aca="false">$D$19</f>
        <v>ASV Winnweiler C2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/>
      <c r="AX25" s="78"/>
      <c r="AY25" s="76" t="s">
        <v>37</v>
      </c>
      <c r="AZ25" s="79"/>
      <c r="BA25" s="79"/>
      <c r="BB25" s="80"/>
      <c r="BC25" s="80"/>
      <c r="BE25" s="57"/>
      <c r="BF25" s="71" t="str">
        <f aca="false">IF(ISBLANK(AW25),"0",IF(AW25&gt;AZ25,3,IF(AW25=AZ25,1,0)))</f>
        <v>0</v>
      </c>
      <c r="BG25" s="71" t="s">
        <v>37</v>
      </c>
      <c r="BH25" s="71" t="str">
        <f aca="false">IF(ISBLANK(AZ25),"0",IF(AZ25&gt;AW25,3,IF(AZ25=AW25,1,0)))</f>
        <v>0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9"/>
      <c r="BW25" s="59"/>
      <c r="BX25" s="59"/>
      <c r="BY25" s="59"/>
      <c r="BZ25" s="59"/>
      <c r="CA25" s="59"/>
      <c r="CB25" s="59"/>
      <c r="CC25" s="60"/>
      <c r="CD25" s="60"/>
      <c r="CE25" s="60"/>
      <c r="CF25" s="60"/>
    </row>
    <row r="26" s="53" customFormat="true" ht="18" hidden="false" customHeight="true" outlineLevel="0" collapsed="false">
      <c r="B26" s="62" t="n">
        <v>3</v>
      </c>
      <c r="C26" s="62"/>
      <c r="D26" s="63"/>
      <c r="E26" s="63"/>
      <c r="F26" s="63"/>
      <c r="G26" s="63" t="s">
        <v>38</v>
      </c>
      <c r="H26" s="63"/>
      <c r="I26" s="63"/>
      <c r="J26" s="64" t="n">
        <f aca="false">J25+$U$10*$X$10+$AL$10</f>
        <v>0.648611111111111</v>
      </c>
      <c r="K26" s="64"/>
      <c r="L26" s="64"/>
      <c r="M26" s="64"/>
      <c r="N26" s="64"/>
      <c r="O26" s="65" t="str">
        <f aca="false">$AG$16</f>
        <v>ASV Winnweiler C1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 t="s">
        <v>36</v>
      </c>
      <c r="AF26" s="67" t="str">
        <f aca="false">$AG$17</f>
        <v>Ludwigshafener SC C2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8"/>
      <c r="AX26" s="68"/>
      <c r="AY26" s="66" t="s">
        <v>37</v>
      </c>
      <c r="AZ26" s="69"/>
      <c r="BA26" s="69"/>
      <c r="BB26" s="70"/>
      <c r="BC26" s="70"/>
      <c r="BE26" s="57"/>
      <c r="BF26" s="71" t="str">
        <f aca="false">IF(ISBLANK(AW26),"0",IF(AW26&gt;AZ26,3,IF(AW26=AZ26,1,0)))</f>
        <v>0</v>
      </c>
      <c r="BG26" s="71" t="s">
        <v>37</v>
      </c>
      <c r="BH26" s="71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</row>
    <row r="27" s="53" customFormat="true" ht="18" hidden="false" customHeight="true" outlineLevel="0" collapsed="false">
      <c r="B27" s="72" t="n">
        <v>4</v>
      </c>
      <c r="C27" s="72"/>
      <c r="D27" s="73"/>
      <c r="E27" s="73"/>
      <c r="F27" s="73"/>
      <c r="G27" s="73" t="s">
        <v>38</v>
      </c>
      <c r="H27" s="73"/>
      <c r="I27" s="73"/>
      <c r="J27" s="74" t="n">
        <f aca="false">J26+$U$10*$X$10+$AL$10</f>
        <v>0.660416666666667</v>
      </c>
      <c r="K27" s="74"/>
      <c r="L27" s="74"/>
      <c r="M27" s="74"/>
      <c r="N27" s="74"/>
      <c r="O27" s="75" t="str">
        <f aca="false">$AG$18</f>
        <v>JFV Leinigerland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 t="s">
        <v>36</v>
      </c>
      <c r="AF27" s="77" t="str">
        <f aca="false">$AG$19</f>
        <v>FC St. Laurent-Nouan</v>
      </c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/>
      <c r="AX27" s="78"/>
      <c r="AY27" s="76" t="s">
        <v>37</v>
      </c>
      <c r="AZ27" s="79"/>
      <c r="BA27" s="79"/>
      <c r="BB27" s="80"/>
      <c r="BC27" s="80"/>
      <c r="BE27" s="57"/>
      <c r="BF27" s="71" t="str">
        <f aca="false">IF(ISBLANK(AW27),"0",IF(AW27&gt;AZ27,3,IF(AW27=AZ27,1,0)))</f>
        <v>0</v>
      </c>
      <c r="BG27" s="71" t="s">
        <v>37</v>
      </c>
      <c r="BH27" s="71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</row>
    <row r="28" s="53" customFormat="true" ht="18" hidden="false" customHeight="true" outlineLevel="0" collapsed="false">
      <c r="B28" s="62" t="n">
        <v>5</v>
      </c>
      <c r="C28" s="62"/>
      <c r="D28" s="63"/>
      <c r="E28" s="63"/>
      <c r="F28" s="63"/>
      <c r="G28" s="63" t="s">
        <v>35</v>
      </c>
      <c r="H28" s="63"/>
      <c r="I28" s="63"/>
      <c r="J28" s="64" t="n">
        <f aca="false">J27+$U$10*$X$10+$AL$10</f>
        <v>0.672222222222222</v>
      </c>
      <c r="K28" s="64"/>
      <c r="L28" s="64"/>
      <c r="M28" s="64"/>
      <c r="N28" s="64"/>
      <c r="O28" s="65" t="str">
        <f aca="false">$D$16</f>
        <v>JFV Nord-West-Pfalz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6</v>
      </c>
      <c r="AF28" s="67" t="str">
        <f aca="false">$D$18</f>
        <v>SV Ruchheim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7</v>
      </c>
      <c r="AZ28" s="69"/>
      <c r="BA28" s="69"/>
      <c r="BB28" s="70"/>
      <c r="BC28" s="70"/>
      <c r="BE28" s="57"/>
      <c r="BF28" s="71" t="str">
        <f aca="false">IF(ISBLANK(AW28),"0",IF(AW28&gt;AZ28,3,IF(AW28=AZ28,1,0)))</f>
        <v>0</v>
      </c>
      <c r="BG28" s="71" t="s">
        <v>37</v>
      </c>
      <c r="BH28" s="71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</row>
    <row r="29" s="53" customFormat="true" ht="18" hidden="false" customHeight="true" outlineLevel="0" collapsed="false">
      <c r="B29" s="72" t="n">
        <v>6</v>
      </c>
      <c r="C29" s="72"/>
      <c r="D29" s="73"/>
      <c r="E29" s="73"/>
      <c r="F29" s="73"/>
      <c r="G29" s="73" t="s">
        <v>35</v>
      </c>
      <c r="H29" s="73"/>
      <c r="I29" s="73"/>
      <c r="J29" s="74" t="n">
        <f aca="false">J28+$U$10*$X$10+$AL$10</f>
        <v>0.684027777777778</v>
      </c>
      <c r="K29" s="74"/>
      <c r="L29" s="74"/>
      <c r="M29" s="74"/>
      <c r="N29" s="74"/>
      <c r="O29" s="75" t="str">
        <f aca="false">$D$17</f>
        <v>TV 1817 Mainz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6</v>
      </c>
      <c r="AF29" s="77" t="str">
        <f aca="false">$D$19</f>
        <v>ASV Winnweiler C2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6" t="s">
        <v>37</v>
      </c>
      <c r="AZ29" s="79"/>
      <c r="BA29" s="79"/>
      <c r="BB29" s="80"/>
      <c r="BC29" s="80"/>
      <c r="BE29" s="57"/>
      <c r="BF29" s="71" t="str">
        <f aca="false">IF(ISBLANK(AW29),"0",IF(AW29&gt;AZ29,3,IF(AW29=AZ29,1,0)))</f>
        <v>0</v>
      </c>
      <c r="BG29" s="71" t="s">
        <v>37</v>
      </c>
      <c r="BH29" s="71" t="str">
        <f aca="false">IF(ISBLANK(AZ29),"0",IF(AZ29&gt;AW29,3,IF(AZ29=AW29,1,0)))</f>
        <v>0</v>
      </c>
      <c r="BI29" s="57"/>
      <c r="BJ29" s="57"/>
      <c r="BK29" s="1"/>
      <c r="BL29" s="1"/>
      <c r="BM29" s="2"/>
      <c r="BN29" s="2"/>
      <c r="BO29" s="2"/>
      <c r="BP29" s="2"/>
      <c r="BQ29" s="2"/>
      <c r="BR29" s="2"/>
      <c r="BS29" s="2"/>
      <c r="BT29" s="57"/>
      <c r="BU29" s="57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</row>
    <row r="30" s="53" customFormat="true" ht="18" hidden="false" customHeight="true" outlineLevel="0" collapsed="false">
      <c r="B30" s="62" t="n">
        <v>7</v>
      </c>
      <c r="C30" s="62"/>
      <c r="D30" s="63"/>
      <c r="E30" s="63"/>
      <c r="F30" s="63"/>
      <c r="G30" s="63" t="s">
        <v>38</v>
      </c>
      <c r="H30" s="63"/>
      <c r="I30" s="63"/>
      <c r="J30" s="64" t="n">
        <f aca="false">J29+$U$10*$X$10+$AL$10</f>
        <v>0.695833333333333</v>
      </c>
      <c r="K30" s="64"/>
      <c r="L30" s="64"/>
      <c r="M30" s="64"/>
      <c r="N30" s="64"/>
      <c r="O30" s="65" t="str">
        <f aca="false">$AG$16</f>
        <v>ASV Winnweiler C1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 t="s">
        <v>36</v>
      </c>
      <c r="AF30" s="67" t="str">
        <f aca="false">$AG$18</f>
        <v>JFV Leinigerland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6" t="s">
        <v>37</v>
      </c>
      <c r="AZ30" s="69"/>
      <c r="BA30" s="69"/>
      <c r="BB30" s="70"/>
      <c r="BC30" s="70"/>
      <c r="BE30" s="57"/>
      <c r="BF30" s="71" t="str">
        <f aca="false">IF(ISBLANK(AW30),"0",IF(AW30&gt;AZ30,3,IF(AW30=AZ30,1,0)))</f>
        <v>0</v>
      </c>
      <c r="BG30" s="71" t="s">
        <v>37</v>
      </c>
      <c r="BH30" s="71" t="str">
        <f aca="false">IF(ISBLANK(AZ30),"0",IF(AZ30&gt;AW30,3,IF(AZ30=AW30,1,0)))</f>
        <v>0</v>
      </c>
      <c r="BI30" s="57"/>
      <c r="BJ30" s="57"/>
      <c r="BK30" s="81"/>
      <c r="BL30" s="81"/>
      <c r="BM30" s="82" t="str">
        <f aca="false">$D$16</f>
        <v>JFV Nord-West-Pfalz</v>
      </c>
      <c r="BN30" s="83" t="n">
        <f aca="false">COUNT($AW$24,$AW$28,$AZ$33)</f>
        <v>0</v>
      </c>
      <c r="BO30" s="83" t="n">
        <f aca="false">SUM($BF$24+$BF$28+$BH$33)</f>
        <v>0</v>
      </c>
      <c r="BP30" s="83" t="n">
        <f aca="false">SUM($AW$24+$AW$28+$AZ$33)</f>
        <v>0</v>
      </c>
      <c r="BQ30" s="84" t="s">
        <v>37</v>
      </c>
      <c r="BR30" s="83" t="n">
        <f aca="false">SUM($AZ$24+$AZ$28+$AW$33)</f>
        <v>0</v>
      </c>
      <c r="BS30" s="85" t="n">
        <f aca="false">SUM(BP30-BR30)</f>
        <v>0</v>
      </c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L30" s="83"/>
      <c r="CM30" s="83"/>
      <c r="CO30" s="83"/>
      <c r="CP30" s="83"/>
      <c r="CR30" s="83"/>
      <c r="CU30" s="83"/>
      <c r="CW30" s="85"/>
      <c r="CX30" s="85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53" customFormat="true" ht="18" hidden="false" customHeight="true" outlineLevel="0" collapsed="false">
      <c r="B31" s="72" t="n">
        <v>8</v>
      </c>
      <c r="C31" s="72"/>
      <c r="D31" s="73"/>
      <c r="E31" s="73"/>
      <c r="F31" s="73"/>
      <c r="G31" s="73" t="s">
        <v>38</v>
      </c>
      <c r="H31" s="73"/>
      <c r="I31" s="73"/>
      <c r="J31" s="74" t="n">
        <f aca="false">J30+$U$10*$X$10+$AL$10</f>
        <v>0.707638888888889</v>
      </c>
      <c r="K31" s="74"/>
      <c r="L31" s="74"/>
      <c r="M31" s="74"/>
      <c r="N31" s="74"/>
      <c r="O31" s="75" t="str">
        <f aca="false">$AG$17</f>
        <v>Ludwigshafener SC C2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 t="s">
        <v>36</v>
      </c>
      <c r="AF31" s="77" t="str">
        <f aca="false">$AG$19</f>
        <v>FC St. Laurent-Nouan</v>
      </c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/>
      <c r="AX31" s="78"/>
      <c r="AY31" s="76" t="s">
        <v>37</v>
      </c>
      <c r="AZ31" s="79"/>
      <c r="BA31" s="79"/>
      <c r="BB31" s="80"/>
      <c r="BC31" s="80"/>
      <c r="BE31" s="57"/>
      <c r="BF31" s="71" t="str">
        <f aca="false">IF(ISBLANK(AW31),"0",IF(AW31&gt;AZ31,3,IF(AW31=AZ31,1,0)))</f>
        <v>0</v>
      </c>
      <c r="BG31" s="71" t="s">
        <v>37</v>
      </c>
      <c r="BH31" s="71" t="str">
        <f aca="false">IF(ISBLANK(AZ31),"0",IF(AZ31&gt;AW31,3,IF(AZ31=AW31,1,0)))</f>
        <v>0</v>
      </c>
      <c r="BI31" s="57"/>
      <c r="BJ31" s="57"/>
      <c r="BK31" s="81"/>
      <c r="BL31" s="81"/>
      <c r="BM31" s="82" t="str">
        <f aca="false">$D$17</f>
        <v>TV 1817 Mainz</v>
      </c>
      <c r="BN31" s="83" t="n">
        <f aca="false">COUNT($AZ$24,$AW$29,$AW$32)</f>
        <v>0</v>
      </c>
      <c r="BO31" s="83" t="n">
        <f aca="false">SUM($BH$24+$BF$29+$BF$32)</f>
        <v>0</v>
      </c>
      <c r="BP31" s="83" t="n">
        <f aca="false">SUM($AZ$24+$AW$29+$AW$32)</f>
        <v>0</v>
      </c>
      <c r="BQ31" s="84" t="s">
        <v>37</v>
      </c>
      <c r="BR31" s="83" t="n">
        <f aca="false">SUM($AW$24+$AZ$29+$AZ$32)</f>
        <v>0</v>
      </c>
      <c r="BS31" s="85" t="n">
        <f aca="false">SUM(BP31-BR31)</f>
        <v>0</v>
      </c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L31" s="83"/>
      <c r="CM31" s="83"/>
      <c r="CO31" s="83"/>
      <c r="CP31" s="83"/>
      <c r="CR31" s="83"/>
      <c r="CU31" s="83"/>
      <c r="CW31" s="85"/>
      <c r="CX31" s="85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53" customFormat="true" ht="18" hidden="false" customHeight="true" outlineLevel="0" collapsed="false">
      <c r="B32" s="62" t="n">
        <v>9</v>
      </c>
      <c r="C32" s="62"/>
      <c r="D32" s="63"/>
      <c r="E32" s="63"/>
      <c r="F32" s="63"/>
      <c r="G32" s="63" t="s">
        <v>35</v>
      </c>
      <c r="H32" s="63"/>
      <c r="I32" s="63"/>
      <c r="J32" s="64" t="n">
        <f aca="false">J31+$U$10*$X$10+$AL$10</f>
        <v>0.719444444444444</v>
      </c>
      <c r="K32" s="64"/>
      <c r="L32" s="64"/>
      <c r="M32" s="64"/>
      <c r="N32" s="64"/>
      <c r="O32" s="65" t="str">
        <f aca="false">$D$17</f>
        <v>TV 1817 Mainz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36</v>
      </c>
      <c r="AF32" s="67" t="str">
        <f aca="false">$D$18</f>
        <v>SV Ruchheim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68"/>
      <c r="AY32" s="66" t="s">
        <v>37</v>
      </c>
      <c r="AZ32" s="69"/>
      <c r="BA32" s="69"/>
      <c r="BB32" s="70"/>
      <c r="BC32" s="70"/>
      <c r="BE32" s="57"/>
      <c r="BF32" s="71" t="str">
        <f aca="false">IF(ISBLANK(AW32),"0",IF(AW32&gt;AZ32,3,IF(AW32=AZ32,1,0)))</f>
        <v>0</v>
      </c>
      <c r="BG32" s="71" t="s">
        <v>37</v>
      </c>
      <c r="BH32" s="71" t="str">
        <f aca="false">IF(ISBLANK(AZ32),"0",IF(AZ32&gt;AW32,3,IF(AZ32=AW32,1,0)))</f>
        <v>0</v>
      </c>
      <c r="BI32" s="57"/>
      <c r="BJ32" s="57"/>
      <c r="BK32" s="81"/>
      <c r="BL32" s="81"/>
      <c r="BM32" s="82" t="str">
        <f aca="false">$D$18</f>
        <v>SV Ruchheim</v>
      </c>
      <c r="BN32" s="83" t="n">
        <f aca="false">COUNT($AW$25,$AZ$28,$AZ$32)</f>
        <v>0</v>
      </c>
      <c r="BO32" s="83" t="n">
        <f aca="false">SUM($BF$25+$BH$28+$BH$32)</f>
        <v>0</v>
      </c>
      <c r="BP32" s="83" t="n">
        <f aca="false">SUM($AW$25+$AZ$28+$AZ$32)</f>
        <v>0</v>
      </c>
      <c r="BQ32" s="84" t="s">
        <v>37</v>
      </c>
      <c r="BR32" s="83" t="n">
        <f aca="false">SUM($AZ$25+$AW$28+$AW$32)</f>
        <v>0</v>
      </c>
      <c r="BS32" s="85" t="n">
        <f aca="false">SUM(BP32-BR32)</f>
        <v>0</v>
      </c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L32" s="83"/>
      <c r="CM32" s="83"/>
      <c r="CO32" s="83"/>
      <c r="CP32" s="83"/>
      <c r="CR32" s="83"/>
      <c r="CU32" s="83"/>
      <c r="CW32" s="85"/>
      <c r="CX32" s="85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53" customFormat="true" ht="18" hidden="false" customHeight="true" outlineLevel="0" collapsed="false">
      <c r="B33" s="72" t="n">
        <v>10</v>
      </c>
      <c r="C33" s="72"/>
      <c r="D33" s="73"/>
      <c r="E33" s="73"/>
      <c r="F33" s="73"/>
      <c r="G33" s="73" t="s">
        <v>35</v>
      </c>
      <c r="H33" s="73"/>
      <c r="I33" s="73"/>
      <c r="J33" s="74" t="n">
        <f aca="false">J32+$U$10*$X$10+$AL$10</f>
        <v>0.73125</v>
      </c>
      <c r="K33" s="74"/>
      <c r="L33" s="74"/>
      <c r="M33" s="74"/>
      <c r="N33" s="74"/>
      <c r="O33" s="75" t="str">
        <f aca="false">$D$19</f>
        <v>ASV Winnweiler C2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36</v>
      </c>
      <c r="AF33" s="77" t="str">
        <f aca="false">$D$16</f>
        <v>JFV Nord-West-Pfalz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  <c r="AX33" s="78"/>
      <c r="AY33" s="76" t="s">
        <v>37</v>
      </c>
      <c r="AZ33" s="79"/>
      <c r="BA33" s="79"/>
      <c r="BB33" s="80"/>
      <c r="BC33" s="80"/>
      <c r="BE33" s="57"/>
      <c r="BF33" s="71" t="str">
        <f aca="false">IF(ISBLANK(AW33),"0",IF(AW33&gt;AZ33,3,IF(AW33=AZ33,1,0)))</f>
        <v>0</v>
      </c>
      <c r="BG33" s="71" t="s">
        <v>37</v>
      </c>
      <c r="BH33" s="71" t="str">
        <f aca="false">IF(ISBLANK(AZ33),"0",IF(AZ33&gt;AW33,3,IF(AZ33=AW33,1,0)))</f>
        <v>0</v>
      </c>
      <c r="BI33" s="57"/>
      <c r="BJ33" s="57"/>
      <c r="BK33" s="81"/>
      <c r="BL33" s="81"/>
      <c r="BM33" s="82" t="str">
        <f aca="false">$D$19</f>
        <v>ASV Winnweiler C2</v>
      </c>
      <c r="BN33" s="83" t="n">
        <f aca="false">COUNT($AZ$25,$AZ$29,$AW$33)</f>
        <v>0</v>
      </c>
      <c r="BO33" s="83" t="n">
        <f aca="false">SUM($BH$25+$BH$29+$BF$33)</f>
        <v>0</v>
      </c>
      <c r="BP33" s="83" t="n">
        <f aca="false">SUM($AZ$25+$AZ$29+$AW$33)</f>
        <v>0</v>
      </c>
      <c r="BQ33" s="84" t="s">
        <v>37</v>
      </c>
      <c r="BR33" s="83" t="n">
        <f aca="false">SUM($AW$25+$AW$29+$AZ$33)</f>
        <v>0</v>
      </c>
      <c r="BS33" s="85" t="n">
        <f aca="false">SUM(BP33-BR33)</f>
        <v>0</v>
      </c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L33" s="83"/>
      <c r="CM33" s="83"/>
      <c r="CO33" s="83"/>
      <c r="CP33" s="83"/>
      <c r="CR33" s="83"/>
      <c r="CU33" s="83"/>
      <c r="CW33" s="85"/>
      <c r="CX33" s="85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53" customFormat="true" ht="18" hidden="false" customHeight="true" outlineLevel="0" collapsed="false">
      <c r="B34" s="62" t="n">
        <v>11</v>
      </c>
      <c r="C34" s="62"/>
      <c r="D34" s="63"/>
      <c r="E34" s="63"/>
      <c r="F34" s="63"/>
      <c r="G34" s="63" t="s">
        <v>38</v>
      </c>
      <c r="H34" s="63"/>
      <c r="I34" s="63"/>
      <c r="J34" s="64" t="n">
        <f aca="false">J33+$U$10*$X$10+$AL$10</f>
        <v>0.743055555555556</v>
      </c>
      <c r="K34" s="64"/>
      <c r="L34" s="64"/>
      <c r="M34" s="64"/>
      <c r="N34" s="64"/>
      <c r="O34" s="65" t="str">
        <f aca="false">$AG$17</f>
        <v>Ludwigshafener SC C2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6</v>
      </c>
      <c r="AF34" s="67" t="str">
        <f aca="false">$AG$18</f>
        <v>JFV Leinigerland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7</v>
      </c>
      <c r="AZ34" s="69"/>
      <c r="BA34" s="69"/>
      <c r="BB34" s="70"/>
      <c r="BC34" s="70"/>
      <c r="BE34" s="57"/>
      <c r="BF34" s="71" t="str">
        <f aca="false">IF(ISBLANK(AW34),"0",IF(AW34&gt;AZ34,3,IF(AW34=AZ34,1,0)))</f>
        <v>0</v>
      </c>
      <c r="BG34" s="71" t="s">
        <v>37</v>
      </c>
      <c r="BH34" s="71" t="str">
        <f aca="false">IF(ISBLANK(AZ34),"0",IF(AZ34&gt;AW34,3,IF(AZ34=AW34,1,0)))</f>
        <v>0</v>
      </c>
      <c r="BI34" s="57"/>
      <c r="BJ34" s="57"/>
      <c r="BK34" s="81"/>
      <c r="BL34" s="81"/>
      <c r="BS34" s="85"/>
      <c r="BT34" s="57"/>
      <c r="BU34" s="57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</row>
    <row r="35" s="53" customFormat="true" ht="18" hidden="false" customHeight="true" outlineLevel="0" collapsed="false">
      <c r="B35" s="72" t="n">
        <v>12</v>
      </c>
      <c r="C35" s="72"/>
      <c r="D35" s="73"/>
      <c r="E35" s="73"/>
      <c r="F35" s="73"/>
      <c r="G35" s="73" t="s">
        <v>38</v>
      </c>
      <c r="H35" s="73"/>
      <c r="I35" s="73"/>
      <c r="J35" s="74" t="n">
        <f aca="false">J34+$U$10*$X$10+$AL$10</f>
        <v>0.754861111111111</v>
      </c>
      <c r="K35" s="74"/>
      <c r="L35" s="74"/>
      <c r="M35" s="74"/>
      <c r="N35" s="74"/>
      <c r="O35" s="75" t="str">
        <f aca="false">$AG$19</f>
        <v>FC St. Laurent-Nouan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36</v>
      </c>
      <c r="AF35" s="77" t="str">
        <f aca="false">$AG$16</f>
        <v>ASV Winnweiler C1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/>
      <c r="AX35" s="78"/>
      <c r="AY35" s="76" t="s">
        <v>37</v>
      </c>
      <c r="AZ35" s="79"/>
      <c r="BA35" s="79"/>
      <c r="BB35" s="80"/>
      <c r="BC35" s="80"/>
      <c r="BE35" s="57"/>
      <c r="BF35" s="71" t="str">
        <f aca="false">IF(ISBLANK(AW35),"0",IF(AW35&gt;AZ35,3,IF(AW35=AZ35,1,0)))</f>
        <v>0</v>
      </c>
      <c r="BG35" s="71" t="s">
        <v>37</v>
      </c>
      <c r="BH35" s="71" t="str">
        <f aca="false">IF(ISBLANK(AZ35),"0",IF(AZ35&gt;AW35,3,IF(AZ35=AW35,1,0)))</f>
        <v>0</v>
      </c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85"/>
      <c r="BT35" s="57"/>
      <c r="BU35" s="57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</row>
    <row r="36" s="53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7"/>
      <c r="BF36" s="71"/>
      <c r="BG36" s="71"/>
      <c r="BH36" s="71"/>
      <c r="BI36" s="57"/>
      <c r="BJ36" s="1"/>
      <c r="BK36" s="1"/>
      <c r="BL36" s="1"/>
      <c r="BM36" s="2"/>
      <c r="BN36" s="2"/>
      <c r="BO36" s="2"/>
      <c r="BP36" s="2"/>
      <c r="BQ36" s="2"/>
      <c r="BR36" s="2"/>
      <c r="BS36" s="85"/>
      <c r="BT36" s="57"/>
      <c r="BU36" s="57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</row>
    <row r="37" s="53" customFormat="true" ht="18" hidden="false" customHeight="true" outlineLevel="0" collapsed="false">
      <c r="B37" s="41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7"/>
      <c r="BF37" s="71"/>
      <c r="BG37" s="71"/>
      <c r="BH37" s="71"/>
      <c r="BI37" s="57"/>
      <c r="BJ37" s="57"/>
      <c r="BK37" s="81"/>
      <c r="BL37" s="81"/>
      <c r="BM37" s="82" t="str">
        <f aca="false">$AG$16</f>
        <v>ASV Winnweiler C1</v>
      </c>
      <c r="BN37" s="83" t="n">
        <f aca="false">COUNT($AW$26,$AW$30,$AZ$35)</f>
        <v>0</v>
      </c>
      <c r="BO37" s="83" t="n">
        <f aca="false">SUM($BF$26+$BF$30+$BH$35)</f>
        <v>0</v>
      </c>
      <c r="BP37" s="83" t="n">
        <f aca="false">SUM($AW$26+$AW$30+$AZ$35)</f>
        <v>0</v>
      </c>
      <c r="BQ37" s="84" t="s">
        <v>37</v>
      </c>
      <c r="BR37" s="83" t="n">
        <f aca="false">SUM($AZ$26+$AZ$30+$AW$35)</f>
        <v>0</v>
      </c>
      <c r="BS37" s="85" t="n">
        <f aca="false">SUM(BP37-BR37)</f>
        <v>0</v>
      </c>
      <c r="BT37" s="57"/>
      <c r="BU37" s="57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</row>
    <row r="38" s="53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7"/>
      <c r="BF38" s="71"/>
      <c r="BG38" s="71"/>
      <c r="BH38" s="71"/>
      <c r="BI38" s="57"/>
      <c r="BJ38" s="57"/>
      <c r="BK38" s="81"/>
      <c r="BL38" s="81"/>
      <c r="BM38" s="82" t="str">
        <f aca="false">$AG$17</f>
        <v>Ludwigshafener SC C2</v>
      </c>
      <c r="BN38" s="83" t="n">
        <f aca="false">COUNT($AZ$26,$AW$31,$AW$34)</f>
        <v>0</v>
      </c>
      <c r="BO38" s="83" t="n">
        <f aca="false">SUM($BH$26+$BF$31+$BF$34)</f>
        <v>0</v>
      </c>
      <c r="BP38" s="83" t="n">
        <f aca="false">SUM($AZ$26+$AW$31+$AW$34)</f>
        <v>0</v>
      </c>
      <c r="BQ38" s="84" t="s">
        <v>37</v>
      </c>
      <c r="BR38" s="83" t="n">
        <f aca="false">SUM($AW$26+$AZ$31+$AZ$34)</f>
        <v>0</v>
      </c>
      <c r="BS38" s="85" t="n">
        <f aca="false">SUM(BP38-BR38)</f>
        <v>0</v>
      </c>
      <c r="BT38" s="57"/>
      <c r="BU38" s="57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</row>
    <row r="39" s="53" customFormat="true" ht="18" hidden="false" customHeight="true" outlineLevel="0" collapsed="false">
      <c r="B39" s="0"/>
      <c r="C39" s="0"/>
      <c r="D39" s="0"/>
      <c r="E39" s="86" t="s">
        <v>14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 t="s">
        <v>40</v>
      </c>
      <c r="AF39" s="86"/>
      <c r="AG39" s="86"/>
      <c r="AH39" s="86" t="s">
        <v>41</v>
      </c>
      <c r="AI39" s="86"/>
      <c r="AJ39" s="86"/>
      <c r="AK39" s="86" t="s">
        <v>42</v>
      </c>
      <c r="AL39" s="86"/>
      <c r="AM39" s="86"/>
      <c r="AN39" s="86"/>
      <c r="AO39" s="86"/>
      <c r="AP39" s="86" t="s">
        <v>43</v>
      </c>
      <c r="AQ39" s="86"/>
      <c r="AR39" s="8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7"/>
      <c r="BF39" s="71"/>
      <c r="BG39" s="71"/>
      <c r="BH39" s="71"/>
      <c r="BI39" s="57"/>
      <c r="BJ39" s="57"/>
      <c r="BK39" s="81"/>
      <c r="BL39" s="81"/>
      <c r="BM39" s="82" t="str">
        <f aca="false">$AG$18</f>
        <v>JFV Leinigerland</v>
      </c>
      <c r="BN39" s="83" t="n">
        <f aca="false">COUNT($AW$27,$AZ$30,$AZ$34)</f>
        <v>0</v>
      </c>
      <c r="BO39" s="83" t="n">
        <f aca="false">SUM($BF$27+$BH$30+$BH$34)</f>
        <v>0</v>
      </c>
      <c r="BP39" s="83" t="n">
        <f aca="false">SUM($AW$27+$AZ$30+$AZ$34)</f>
        <v>0</v>
      </c>
      <c r="BQ39" s="84" t="s">
        <v>37</v>
      </c>
      <c r="BR39" s="83" t="n">
        <f aca="false">SUM($AZ$27+$AW$30+$AW$34)</f>
        <v>0</v>
      </c>
      <c r="BS39" s="85" t="n">
        <f aca="false">SUM(BP39-BR39)</f>
        <v>0</v>
      </c>
      <c r="BT39" s="57"/>
      <c r="BU39" s="57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</row>
    <row r="40" s="53" customFormat="true" ht="18" hidden="false" customHeight="true" outlineLevel="0" collapsed="false">
      <c r="B40" s="0"/>
      <c r="C40" s="0"/>
      <c r="D40" s="0"/>
      <c r="E40" s="87" t="s">
        <v>16</v>
      </c>
      <c r="F40" s="87"/>
      <c r="G40" s="88" t="str">
        <f aca="false">$BM$30</f>
        <v>JFV Nord-West-Pfalz</v>
      </c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 t="n">
        <f aca="false">$BN$30</f>
        <v>0</v>
      </c>
      <c r="AF40" s="89"/>
      <c r="AG40" s="89"/>
      <c r="AH40" s="89" t="n">
        <f aca="false">$BO$30</f>
        <v>0</v>
      </c>
      <c r="AI40" s="89"/>
      <c r="AJ40" s="89"/>
      <c r="AK40" s="90" t="n">
        <f aca="false">$BP$30</f>
        <v>0</v>
      </c>
      <c r="AL40" s="90"/>
      <c r="AM40" s="91" t="s">
        <v>37</v>
      </c>
      <c r="AN40" s="90" t="n">
        <f aca="false">$BR$30</f>
        <v>0</v>
      </c>
      <c r="AO40" s="90"/>
      <c r="AP40" s="92" t="n">
        <f aca="false">$BS$30</f>
        <v>0</v>
      </c>
      <c r="AQ40" s="92"/>
      <c r="AR40" s="9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7"/>
      <c r="BF40" s="71"/>
      <c r="BG40" s="71"/>
      <c r="BH40" s="71"/>
      <c r="BI40" s="57"/>
      <c r="BJ40" s="57"/>
      <c r="BK40" s="81"/>
      <c r="BL40" s="81"/>
      <c r="BM40" s="82" t="str">
        <f aca="false">$AG$19</f>
        <v>FC St. Laurent-Nouan</v>
      </c>
      <c r="BN40" s="83" t="n">
        <f aca="false">COUNT($AZ$27,$AZ$31,$AW$35)</f>
        <v>0</v>
      </c>
      <c r="BO40" s="83" t="n">
        <f aca="false">SUM($BH$27+$BH$31+$BF$35)</f>
        <v>0</v>
      </c>
      <c r="BP40" s="83" t="n">
        <f aca="false">SUM($AZ$27+$AZ$31+$AW$35)</f>
        <v>0</v>
      </c>
      <c r="BQ40" s="84" t="s">
        <v>37</v>
      </c>
      <c r="BR40" s="83" t="n">
        <f aca="false">SUM($AW$27+$AW$31+$AZ$35)</f>
        <v>0</v>
      </c>
      <c r="BS40" s="85" t="n">
        <f aca="false">SUM(BP40-BR40)</f>
        <v>0</v>
      </c>
      <c r="BT40" s="57"/>
      <c r="BU40" s="57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</row>
    <row r="41" s="53" customFormat="true" ht="18" hidden="false" customHeight="true" outlineLevel="0" collapsed="false">
      <c r="B41" s="0"/>
      <c r="C41" s="0"/>
      <c r="D41" s="0"/>
      <c r="E41" s="93" t="s">
        <v>19</v>
      </c>
      <c r="F41" s="93"/>
      <c r="G41" s="94" t="str">
        <f aca="false">$BM$31</f>
        <v>TV 1817 Mainz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 t="n">
        <f aca="false">$BN$31</f>
        <v>0</v>
      </c>
      <c r="AF41" s="95"/>
      <c r="AG41" s="95"/>
      <c r="AH41" s="95" t="n">
        <f aca="false">$BO$31</f>
        <v>0</v>
      </c>
      <c r="AI41" s="95"/>
      <c r="AJ41" s="95"/>
      <c r="AK41" s="96" t="n">
        <f aca="false">$BP$31</f>
        <v>0</v>
      </c>
      <c r="AL41" s="96"/>
      <c r="AM41" s="97" t="s">
        <v>37</v>
      </c>
      <c r="AN41" s="96" t="n">
        <f aca="false">$BR$31</f>
        <v>0</v>
      </c>
      <c r="AO41" s="96"/>
      <c r="AP41" s="98" t="n">
        <f aca="false">$BS$31</f>
        <v>0</v>
      </c>
      <c r="AQ41" s="98"/>
      <c r="AR41" s="9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7"/>
      <c r="BF41" s="71"/>
      <c r="BG41" s="71"/>
      <c r="BH41" s="71"/>
      <c r="BI41" s="57"/>
      <c r="BJ41" s="57"/>
      <c r="BK41" s="81"/>
      <c r="BL41" s="81"/>
      <c r="BM41" s="99"/>
      <c r="BN41" s="100"/>
      <c r="BO41" s="100"/>
      <c r="BP41" s="101"/>
      <c r="BQ41" s="100"/>
      <c r="BR41" s="102"/>
      <c r="BS41" s="57"/>
      <c r="BT41" s="57"/>
      <c r="BU41" s="57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</row>
    <row r="42" s="53" customFormat="true" ht="18" hidden="false" customHeight="true" outlineLevel="0" collapsed="false">
      <c r="B42" s="0"/>
      <c r="C42" s="0"/>
      <c r="D42" s="0"/>
      <c r="E42" s="93" t="s">
        <v>22</v>
      </c>
      <c r="F42" s="93"/>
      <c r="G42" s="94" t="str">
        <f aca="false">$BM$32</f>
        <v>SV Ruchheim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 t="n">
        <f aca="false">$BN$32</f>
        <v>0</v>
      </c>
      <c r="AF42" s="95"/>
      <c r="AG42" s="95"/>
      <c r="AH42" s="95" t="n">
        <f aca="false">$BO$32</f>
        <v>0</v>
      </c>
      <c r="AI42" s="95"/>
      <c r="AJ42" s="95"/>
      <c r="AK42" s="96" t="n">
        <f aca="false">$BP$32</f>
        <v>0</v>
      </c>
      <c r="AL42" s="96"/>
      <c r="AM42" s="97" t="s">
        <v>37</v>
      </c>
      <c r="AN42" s="96" t="n">
        <f aca="false">$BR$32</f>
        <v>0</v>
      </c>
      <c r="AO42" s="96"/>
      <c r="AP42" s="98" t="n">
        <f aca="false">$BS$32</f>
        <v>0</v>
      </c>
      <c r="AQ42" s="98"/>
      <c r="AR42" s="98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7"/>
      <c r="BF42" s="71"/>
      <c r="BG42" s="71"/>
      <c r="BH42" s="71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</row>
    <row r="43" customFormat="false" ht="18" hidden="false" customHeight="true" outlineLevel="0" collapsed="false">
      <c r="E43" s="103" t="n">
        <v>4</v>
      </c>
      <c r="F43" s="103"/>
      <c r="G43" s="104" t="str">
        <f aca="false">$BM$33</f>
        <v>ASV Winnweiler C2</v>
      </c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n">
        <f aca="false">$BN$33</f>
        <v>0</v>
      </c>
      <c r="AF43" s="105"/>
      <c r="AG43" s="105"/>
      <c r="AH43" s="105" t="n">
        <f aca="false">$BO$33</f>
        <v>0</v>
      </c>
      <c r="AI43" s="105"/>
      <c r="AJ43" s="105"/>
      <c r="AK43" s="106" t="n">
        <f aca="false">$BP$33</f>
        <v>0</v>
      </c>
      <c r="AL43" s="106"/>
      <c r="AM43" s="107" t="s">
        <v>37</v>
      </c>
      <c r="AN43" s="106" t="n">
        <f aca="false">$BR$33</f>
        <v>0</v>
      </c>
      <c r="AO43" s="106"/>
      <c r="AP43" s="108" t="n">
        <f aca="false">$BS$33</f>
        <v>0</v>
      </c>
      <c r="AQ43" s="108"/>
      <c r="AR43" s="108"/>
      <c r="BF43" s="71"/>
      <c r="BG43" s="71"/>
      <c r="BH43" s="71"/>
    </row>
    <row r="44" customFormat="false" ht="18" hidden="false" customHeight="true" outlineLevel="0" collapsed="false"/>
    <row r="45" customFormat="false" ht="18" hidden="false" customHeight="true" outlineLevel="0" collapsed="false">
      <c r="E45" s="86" t="s">
        <v>1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 t="s">
        <v>40</v>
      </c>
      <c r="AF45" s="86"/>
      <c r="AG45" s="86"/>
      <c r="AH45" s="86" t="s">
        <v>41</v>
      </c>
      <c r="AI45" s="86"/>
      <c r="AJ45" s="86"/>
      <c r="AK45" s="86" t="s">
        <v>42</v>
      </c>
      <c r="AL45" s="86"/>
      <c r="AM45" s="86"/>
      <c r="AN45" s="86"/>
      <c r="AO45" s="86"/>
      <c r="AP45" s="86" t="s">
        <v>43</v>
      </c>
      <c r="AQ45" s="86"/>
      <c r="AR45" s="86"/>
    </row>
    <row r="46" customFormat="false" ht="18" hidden="false" customHeight="true" outlineLevel="0" collapsed="false">
      <c r="E46" s="87" t="s">
        <v>16</v>
      </c>
      <c r="F46" s="87"/>
      <c r="G46" s="88" t="str">
        <f aca="false">$BM$37</f>
        <v>ASV Winnweiler C1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9" t="n">
        <f aca="false">$BN$37</f>
        <v>0</v>
      </c>
      <c r="AF46" s="89"/>
      <c r="AG46" s="89"/>
      <c r="AH46" s="89" t="n">
        <f aca="false">$BO$37</f>
        <v>0</v>
      </c>
      <c r="AI46" s="89"/>
      <c r="AJ46" s="89"/>
      <c r="AK46" s="90" t="n">
        <f aca="false">$BP$37</f>
        <v>0</v>
      </c>
      <c r="AL46" s="90"/>
      <c r="AM46" s="91" t="s">
        <v>37</v>
      </c>
      <c r="AN46" s="90" t="n">
        <f aca="false">$BR$37</f>
        <v>0</v>
      </c>
      <c r="AO46" s="90"/>
      <c r="AP46" s="92" t="n">
        <f aca="false">$BS$37</f>
        <v>0</v>
      </c>
      <c r="AQ46" s="92"/>
      <c r="AR46" s="92"/>
    </row>
    <row r="47" s="109" customFormat="true" ht="18" hidden="false" customHeight="true" outlineLevel="0" collapsed="false">
      <c r="E47" s="93" t="s">
        <v>19</v>
      </c>
      <c r="F47" s="93"/>
      <c r="G47" s="94" t="str">
        <f aca="false">$BM$38</f>
        <v>Ludwigshafener SC C2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 t="n">
        <f aca="false">$BN$38</f>
        <v>0</v>
      </c>
      <c r="AF47" s="95"/>
      <c r="AG47" s="95"/>
      <c r="AH47" s="95" t="n">
        <f aca="false">$BO$38</f>
        <v>0</v>
      </c>
      <c r="AI47" s="95"/>
      <c r="AJ47" s="95"/>
      <c r="AK47" s="96" t="n">
        <f aca="false">$BP$38</f>
        <v>0</v>
      </c>
      <c r="AL47" s="96"/>
      <c r="AM47" s="97" t="s">
        <v>37</v>
      </c>
      <c r="AN47" s="96" t="n">
        <f aca="false">$BR$38</f>
        <v>0</v>
      </c>
      <c r="AO47" s="96"/>
      <c r="AP47" s="98" t="n">
        <f aca="false">$BS$38</f>
        <v>0</v>
      </c>
      <c r="AQ47" s="98"/>
      <c r="AR47" s="98"/>
      <c r="BE47" s="110"/>
      <c r="BF47" s="110"/>
      <c r="BG47" s="110"/>
      <c r="BH47" s="110"/>
      <c r="BI47" s="110"/>
      <c r="BJ47" s="110"/>
      <c r="BK47" s="110"/>
      <c r="BL47" s="110"/>
      <c r="BM47" s="111"/>
      <c r="BN47" s="111"/>
      <c r="BO47" s="111"/>
      <c r="BP47" s="111"/>
      <c r="BQ47" s="111"/>
      <c r="BR47" s="111"/>
      <c r="BS47" s="111"/>
      <c r="BT47" s="111"/>
      <c r="BU47" s="111"/>
      <c r="BV47" s="112"/>
      <c r="BW47" s="112"/>
      <c r="BX47" s="112"/>
      <c r="BY47" s="112"/>
      <c r="BZ47" s="112"/>
      <c r="CA47" s="112"/>
      <c r="CB47" s="112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</row>
    <row r="48" customFormat="false" ht="18" hidden="false" customHeight="true" outlineLevel="0" collapsed="false">
      <c r="E48" s="93" t="s">
        <v>22</v>
      </c>
      <c r="F48" s="93"/>
      <c r="G48" s="94" t="str">
        <f aca="false">$BM$39</f>
        <v>JFV Leinigerland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5" t="n">
        <f aca="false">$BN$39</f>
        <v>0</v>
      </c>
      <c r="AF48" s="95"/>
      <c r="AG48" s="95"/>
      <c r="AH48" s="95" t="n">
        <f aca="false">$BO$39</f>
        <v>0</v>
      </c>
      <c r="AI48" s="95"/>
      <c r="AJ48" s="95"/>
      <c r="AK48" s="96" t="n">
        <f aca="false">$BP$39</f>
        <v>0</v>
      </c>
      <c r="AL48" s="96"/>
      <c r="AM48" s="97" t="s">
        <v>37</v>
      </c>
      <c r="AN48" s="96" t="n">
        <f aca="false">$BR$39</f>
        <v>0</v>
      </c>
      <c r="AO48" s="96"/>
      <c r="AP48" s="98" t="n">
        <f aca="false">$BS$39</f>
        <v>0</v>
      </c>
      <c r="AQ48" s="98"/>
      <c r="AR48" s="98"/>
    </row>
    <row r="49" customFormat="false" ht="18" hidden="false" customHeight="true" outlineLevel="0" collapsed="false">
      <c r="E49" s="103" t="s">
        <v>25</v>
      </c>
      <c r="F49" s="103"/>
      <c r="G49" s="104" t="str">
        <f aca="false">$BM$40</f>
        <v>FC St. Laurent-Nouan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n">
        <f aca="false">$BN$40</f>
        <v>0</v>
      </c>
      <c r="AF49" s="105"/>
      <c r="AG49" s="105"/>
      <c r="AH49" s="105" t="n">
        <f aca="false">$BO$40</f>
        <v>0</v>
      </c>
      <c r="AI49" s="105"/>
      <c r="AJ49" s="105"/>
      <c r="AK49" s="106" t="n">
        <f aca="false">$BP$40</f>
        <v>0</v>
      </c>
      <c r="AL49" s="106"/>
      <c r="AM49" s="107" t="s">
        <v>37</v>
      </c>
      <c r="AN49" s="106" t="n">
        <f aca="false">$BR$40</f>
        <v>0</v>
      </c>
      <c r="AO49" s="106"/>
      <c r="AP49" s="108" t="n">
        <f aca="false">$BS$40</f>
        <v>0</v>
      </c>
      <c r="AQ49" s="108"/>
      <c r="AR49" s="108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4" t="str">
        <f aca="false">$A$2</f>
        <v>15.Jugend-Pfingstturnier 201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customFormat="false" ht="27" hidden="false" customHeight="false" outlineLevel="0" collapsed="false">
      <c r="B54" s="115" t="str">
        <f aca="false">$A$3</f>
        <v>FC Eiche Sippersfeld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</row>
    <row r="56" customFormat="false" ht="12.75" hidden="false" customHeight="false" outlineLevel="0" collapsed="false">
      <c r="B56" s="41" t="s">
        <v>44</v>
      </c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35" t="s">
        <v>7</v>
      </c>
      <c r="H58" s="36" t="n">
        <v>0.770833333333333</v>
      </c>
      <c r="I58" s="36"/>
      <c r="J58" s="36"/>
      <c r="K58" s="36"/>
      <c r="L58" s="36"/>
      <c r="M58" s="37" t="s">
        <v>8</v>
      </c>
      <c r="N58" s="23"/>
      <c r="O58" s="23"/>
      <c r="P58" s="23"/>
      <c r="Q58" s="23"/>
      <c r="R58" s="23"/>
      <c r="S58" s="23"/>
      <c r="T58" s="35" t="s">
        <v>9</v>
      </c>
      <c r="U58" s="38" t="n">
        <v>1</v>
      </c>
      <c r="V58" s="38"/>
      <c r="W58" s="39" t="s">
        <v>10</v>
      </c>
      <c r="X58" s="40" t="n">
        <v>0.0104166666666667</v>
      </c>
      <c r="Y58" s="40"/>
      <c r="Z58" s="40"/>
      <c r="AA58" s="40"/>
      <c r="AB58" s="40"/>
      <c r="AC58" s="37" t="s">
        <v>11</v>
      </c>
      <c r="AD58" s="23"/>
      <c r="AE58" s="23"/>
      <c r="AF58" s="23"/>
      <c r="AG58" s="23"/>
      <c r="AH58" s="23"/>
      <c r="AI58" s="23"/>
      <c r="AJ58" s="23"/>
      <c r="AK58" s="35" t="s">
        <v>12</v>
      </c>
      <c r="AL58" s="40" t="n">
        <v>0.00138888888888889</v>
      </c>
      <c r="AM58" s="40"/>
      <c r="AN58" s="40"/>
      <c r="AO58" s="40"/>
      <c r="AP58" s="40"/>
      <c r="AQ58" s="37" t="s">
        <v>11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54" t="s">
        <v>29</v>
      </c>
      <c r="C61" s="54"/>
      <c r="D61" s="116"/>
      <c r="E61" s="116"/>
      <c r="F61" s="116"/>
      <c r="G61" s="116"/>
      <c r="H61" s="116"/>
      <c r="I61" s="116"/>
      <c r="J61" s="55" t="s">
        <v>31</v>
      </c>
      <c r="K61" s="55"/>
      <c r="L61" s="55"/>
      <c r="M61" s="55"/>
      <c r="N61" s="55"/>
      <c r="O61" s="55" t="s">
        <v>45</v>
      </c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 t="s">
        <v>33</v>
      </c>
      <c r="AX61" s="55"/>
      <c r="AY61" s="55"/>
      <c r="AZ61" s="55"/>
      <c r="BA61" s="55"/>
      <c r="BB61" s="117"/>
      <c r="BC61" s="117"/>
    </row>
    <row r="62" customFormat="false" ht="18" hidden="false" customHeight="true" outlineLevel="0" collapsed="false">
      <c r="B62" s="118" t="n">
        <v>13</v>
      </c>
      <c r="C62" s="118"/>
      <c r="D62" s="119"/>
      <c r="E62" s="119"/>
      <c r="F62" s="119"/>
      <c r="G62" s="119"/>
      <c r="H62" s="119"/>
      <c r="I62" s="119"/>
      <c r="J62" s="120" t="n">
        <f aca="false">$H$58</f>
        <v>0.770833333333333</v>
      </c>
      <c r="K62" s="120"/>
      <c r="L62" s="120"/>
      <c r="M62" s="120"/>
      <c r="N62" s="120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66" t="s">
        <v>36</v>
      </c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3"/>
      <c r="AX62" s="123"/>
      <c r="AY62" s="124" t="s">
        <v>37</v>
      </c>
      <c r="AZ62" s="125"/>
      <c r="BA62" s="125"/>
      <c r="BB62" s="126"/>
      <c r="BC62" s="126"/>
    </row>
    <row r="63" customFormat="false" ht="12" hidden="false" customHeight="true" outlineLevel="0" collapsed="false">
      <c r="B63" s="118"/>
      <c r="C63" s="118"/>
      <c r="D63" s="119"/>
      <c r="E63" s="119"/>
      <c r="F63" s="119"/>
      <c r="G63" s="119"/>
      <c r="H63" s="119"/>
      <c r="I63" s="119"/>
      <c r="J63" s="120"/>
      <c r="K63" s="120"/>
      <c r="L63" s="120"/>
      <c r="M63" s="120"/>
      <c r="N63" s="120"/>
      <c r="O63" s="127" t="s">
        <v>46</v>
      </c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8"/>
      <c r="AF63" s="129" t="s">
        <v>47</v>
      </c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3"/>
      <c r="AX63" s="123"/>
      <c r="AY63" s="124"/>
      <c r="AZ63" s="124"/>
      <c r="BA63" s="125"/>
      <c r="BB63" s="126"/>
      <c r="BC63" s="126"/>
    </row>
    <row r="64" customFormat="false" ht="3.75" hidden="false" customHeight="true" outlineLevel="0" collapsed="false"/>
    <row r="65" customFormat="false" ht="20.1" hidden="false" customHeight="true" outlineLevel="0" collapsed="false">
      <c r="B65" s="54" t="s">
        <v>29</v>
      </c>
      <c r="C65" s="54"/>
      <c r="D65" s="116"/>
      <c r="E65" s="116"/>
      <c r="F65" s="116"/>
      <c r="G65" s="116"/>
      <c r="H65" s="116"/>
      <c r="I65" s="116"/>
      <c r="J65" s="55" t="s">
        <v>31</v>
      </c>
      <c r="K65" s="55"/>
      <c r="L65" s="55"/>
      <c r="M65" s="55"/>
      <c r="N65" s="55"/>
      <c r="O65" s="55" t="s">
        <v>48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 t="s">
        <v>33</v>
      </c>
      <c r="AX65" s="55"/>
      <c r="AY65" s="55"/>
      <c r="AZ65" s="55"/>
      <c r="BA65" s="55"/>
      <c r="BB65" s="117"/>
      <c r="BC65" s="117"/>
    </row>
    <row r="66" customFormat="false" ht="18" hidden="false" customHeight="true" outlineLevel="0" collapsed="false">
      <c r="B66" s="118" t="n">
        <v>14</v>
      </c>
      <c r="C66" s="118"/>
      <c r="D66" s="119"/>
      <c r="E66" s="119"/>
      <c r="F66" s="119"/>
      <c r="G66" s="119"/>
      <c r="H66" s="119"/>
      <c r="I66" s="119"/>
      <c r="J66" s="120" t="n">
        <f aca="false">$J$62+$U$58*$X$58+$AL$58</f>
        <v>0.782638888888889</v>
      </c>
      <c r="K66" s="120"/>
      <c r="L66" s="120"/>
      <c r="M66" s="120"/>
      <c r="N66" s="120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66" t="s">
        <v>36</v>
      </c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3"/>
      <c r="AX66" s="123"/>
      <c r="AY66" s="124" t="s">
        <v>37</v>
      </c>
      <c r="AZ66" s="125"/>
      <c r="BA66" s="125"/>
      <c r="BB66" s="126"/>
      <c r="BC66" s="126"/>
    </row>
    <row r="67" customFormat="false" ht="12" hidden="false" customHeight="true" outlineLevel="0" collapsed="false">
      <c r="B67" s="118"/>
      <c r="C67" s="118"/>
      <c r="D67" s="119"/>
      <c r="E67" s="119"/>
      <c r="F67" s="119"/>
      <c r="G67" s="119"/>
      <c r="H67" s="119"/>
      <c r="I67" s="119"/>
      <c r="J67" s="120"/>
      <c r="K67" s="120"/>
      <c r="L67" s="120"/>
      <c r="M67" s="120"/>
      <c r="N67" s="120"/>
      <c r="O67" s="127" t="s">
        <v>49</v>
      </c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8"/>
      <c r="AF67" s="129" t="s">
        <v>50</v>
      </c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3"/>
      <c r="AX67" s="123"/>
      <c r="AY67" s="124"/>
      <c r="AZ67" s="124"/>
      <c r="BA67" s="125"/>
      <c r="BB67" s="126"/>
      <c r="BC67" s="126"/>
      <c r="BZ67" s="2"/>
      <c r="CA67" s="2"/>
      <c r="CB67" s="2"/>
      <c r="CC67" s="130"/>
      <c r="CD67" s="130"/>
      <c r="CE67" s="130"/>
      <c r="CF67" s="130"/>
      <c r="CG67" s="131"/>
      <c r="CH67" s="131"/>
    </row>
    <row r="68" customFormat="false" ht="3.75" hidden="false" customHeight="true" outlineLevel="0" collapsed="false">
      <c r="BZ68" s="2"/>
      <c r="CA68" s="2"/>
      <c r="CB68" s="2"/>
      <c r="CC68" s="130"/>
      <c r="CD68" s="130"/>
      <c r="CE68" s="130"/>
      <c r="CF68" s="130"/>
      <c r="CG68" s="131"/>
      <c r="CH68" s="131"/>
    </row>
    <row r="69" customFormat="false" ht="20.1" hidden="false" customHeight="true" outlineLevel="0" collapsed="false">
      <c r="B69" s="54" t="s">
        <v>29</v>
      </c>
      <c r="C69" s="54"/>
      <c r="D69" s="116"/>
      <c r="E69" s="116"/>
      <c r="F69" s="116"/>
      <c r="G69" s="116"/>
      <c r="H69" s="116"/>
      <c r="I69" s="116"/>
      <c r="J69" s="55" t="s">
        <v>31</v>
      </c>
      <c r="K69" s="55"/>
      <c r="L69" s="55"/>
      <c r="M69" s="55"/>
      <c r="N69" s="55"/>
      <c r="O69" s="55" t="s">
        <v>51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s">
        <v>33</v>
      </c>
      <c r="AX69" s="55"/>
      <c r="AY69" s="55"/>
      <c r="AZ69" s="55"/>
      <c r="BA69" s="55"/>
      <c r="BB69" s="117"/>
      <c r="BC69" s="117"/>
      <c r="BZ69" s="2"/>
      <c r="CA69" s="2"/>
      <c r="CB69" s="132"/>
      <c r="CC69" s="130"/>
      <c r="CD69" s="130"/>
      <c r="CE69" s="130"/>
      <c r="CF69" s="130"/>
      <c r="CG69" s="131"/>
      <c r="CH69" s="131"/>
    </row>
    <row r="70" customFormat="false" ht="18" hidden="false" customHeight="true" outlineLevel="0" collapsed="false">
      <c r="B70" s="118" t="n">
        <v>15</v>
      </c>
      <c r="C70" s="118"/>
      <c r="D70" s="119"/>
      <c r="E70" s="119"/>
      <c r="F70" s="119"/>
      <c r="G70" s="119"/>
      <c r="H70" s="119"/>
      <c r="I70" s="119"/>
      <c r="J70" s="120" t="n">
        <f aca="false">$J$66+$U$58*$X$58+$AL$58</f>
        <v>0.794444444444444</v>
      </c>
      <c r="K70" s="120"/>
      <c r="L70" s="120"/>
      <c r="M70" s="120"/>
      <c r="N70" s="120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66" t="s">
        <v>36</v>
      </c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3"/>
      <c r="AX70" s="123"/>
      <c r="AY70" s="124" t="s">
        <v>37</v>
      </c>
      <c r="AZ70" s="125"/>
      <c r="BA70" s="125"/>
      <c r="BB70" s="126"/>
      <c r="BC70" s="126"/>
      <c r="BZ70" s="2"/>
      <c r="CA70" s="2"/>
      <c r="CB70" s="132"/>
      <c r="CC70" s="130"/>
      <c r="CD70" s="130"/>
      <c r="CE70" s="130"/>
      <c r="CF70" s="130"/>
      <c r="CG70" s="131"/>
      <c r="CH70" s="131"/>
    </row>
    <row r="71" customFormat="false" ht="12" hidden="false" customHeight="true" outlineLevel="0" collapsed="false">
      <c r="B71" s="118"/>
      <c r="C71" s="118"/>
      <c r="D71" s="119"/>
      <c r="E71" s="119"/>
      <c r="F71" s="119"/>
      <c r="G71" s="119"/>
      <c r="H71" s="119"/>
      <c r="I71" s="119"/>
      <c r="J71" s="120"/>
      <c r="K71" s="120"/>
      <c r="L71" s="120"/>
      <c r="M71" s="120"/>
      <c r="N71" s="120"/>
      <c r="O71" s="127" t="s">
        <v>52</v>
      </c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8"/>
      <c r="AF71" s="129" t="s">
        <v>53</v>
      </c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3"/>
      <c r="AX71" s="123"/>
      <c r="AY71" s="124"/>
      <c r="AZ71" s="124"/>
      <c r="BA71" s="125"/>
      <c r="BB71" s="126"/>
      <c r="BC71" s="126"/>
    </row>
    <row r="72" customFormat="false" ht="3.75" hidden="false" customHeight="true" outlineLevel="0" collapsed="false"/>
    <row r="73" customFormat="false" ht="20.1" hidden="false" customHeight="true" outlineLevel="0" collapsed="false">
      <c r="B73" s="54" t="s">
        <v>29</v>
      </c>
      <c r="C73" s="54"/>
      <c r="D73" s="116"/>
      <c r="E73" s="116"/>
      <c r="F73" s="116"/>
      <c r="G73" s="116"/>
      <c r="H73" s="116"/>
      <c r="I73" s="116"/>
      <c r="J73" s="55" t="s">
        <v>31</v>
      </c>
      <c r="K73" s="55"/>
      <c r="L73" s="55"/>
      <c r="M73" s="55"/>
      <c r="N73" s="55"/>
      <c r="O73" s="55" t="s">
        <v>54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 t="s">
        <v>33</v>
      </c>
      <c r="AX73" s="55"/>
      <c r="AY73" s="55"/>
      <c r="AZ73" s="55"/>
      <c r="BA73" s="55"/>
      <c r="BB73" s="117"/>
      <c r="BC73" s="117"/>
    </row>
    <row r="74" customFormat="false" ht="18" hidden="false" customHeight="true" outlineLevel="0" collapsed="false">
      <c r="B74" s="118" t="n">
        <v>16</v>
      </c>
      <c r="C74" s="118"/>
      <c r="D74" s="119"/>
      <c r="E74" s="119"/>
      <c r="F74" s="119"/>
      <c r="G74" s="119"/>
      <c r="H74" s="119"/>
      <c r="I74" s="119"/>
      <c r="J74" s="120" t="n">
        <f aca="false">$J$70+$U$58*$X$58+$AL$58</f>
        <v>0.80625</v>
      </c>
      <c r="K74" s="120"/>
      <c r="L74" s="120"/>
      <c r="M74" s="120"/>
      <c r="N74" s="120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66" t="s">
        <v>36</v>
      </c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3"/>
      <c r="AX74" s="123"/>
      <c r="AY74" s="124" t="s">
        <v>37</v>
      </c>
      <c r="AZ74" s="125"/>
      <c r="BA74" s="125"/>
      <c r="BB74" s="126"/>
      <c r="BC74" s="126"/>
    </row>
    <row r="75" customFormat="false" ht="12" hidden="false" customHeight="true" outlineLevel="0" collapsed="false">
      <c r="B75" s="118"/>
      <c r="C75" s="118"/>
      <c r="D75" s="119"/>
      <c r="E75" s="119"/>
      <c r="F75" s="119"/>
      <c r="G75" s="119"/>
      <c r="H75" s="119"/>
      <c r="I75" s="119"/>
      <c r="J75" s="120"/>
      <c r="K75" s="120"/>
      <c r="L75" s="120"/>
      <c r="M75" s="120"/>
      <c r="N75" s="120"/>
      <c r="O75" s="127" t="s">
        <v>55</v>
      </c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8"/>
      <c r="AF75" s="129" t="s">
        <v>56</v>
      </c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3"/>
      <c r="AX75" s="123"/>
      <c r="AY75" s="124"/>
      <c r="AZ75" s="124"/>
      <c r="BA75" s="125"/>
      <c r="BB75" s="126"/>
      <c r="BC75" s="126"/>
    </row>
    <row r="78" customFormat="false" ht="12.75" hidden="false" customHeight="false" outlineLevel="0" collapsed="false">
      <c r="BE78" s="37"/>
      <c r="BF78" s="37"/>
      <c r="BG78" s="37"/>
      <c r="BH78" s="37"/>
      <c r="BI78" s="37"/>
      <c r="BJ78" s="37"/>
      <c r="BK78" s="37"/>
      <c r="BL78" s="37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41" t="s">
        <v>57</v>
      </c>
      <c r="BE79" s="37"/>
      <c r="BF79" s="37"/>
      <c r="BG79" s="37"/>
      <c r="BH79" s="37"/>
      <c r="BI79" s="37"/>
      <c r="BJ79" s="37"/>
      <c r="BK79" s="37"/>
      <c r="BL79" s="37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33" t="s">
        <v>16</v>
      </c>
      <c r="J81" s="133"/>
      <c r="K81" s="133"/>
      <c r="L81" s="134"/>
      <c r="M81" s="135" t="str">
        <f aca="false">IF(ISBLANK($AZ$74)," ",IF($AW$74&gt;$AZ$74,$O$74,IF($AZ$74&gt;$AW$74,$AF$74)))</f>
        <v> </v>
      </c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</row>
    <row r="82" customFormat="false" ht="25.5" hidden="false" customHeight="true" outlineLevel="0" collapsed="false">
      <c r="I82" s="136" t="s">
        <v>19</v>
      </c>
      <c r="J82" s="136"/>
      <c r="K82" s="136"/>
      <c r="L82" s="137"/>
      <c r="M82" s="138" t="str">
        <f aca="false">IF(ISBLANK($AZ$74)," ",IF($AW$74&lt;$AZ$74,$O$74,IF($AZ$74&lt;$AW$74,$AF$74)))</f>
        <v> </v>
      </c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</row>
    <row r="83" customFormat="false" ht="25.5" hidden="false" customHeight="true" outlineLevel="0" collapsed="false">
      <c r="I83" s="139" t="s">
        <v>22</v>
      </c>
      <c r="J83" s="139"/>
      <c r="K83" s="139"/>
      <c r="L83" s="140"/>
      <c r="M83" s="141" t="str">
        <f aca="false">IF(ISBLANK($AZ$70)," ",IF($AW$70&gt;$AZ$70,$O$70,IF($AZ$70&gt;$AW$70,$AF$70)))</f>
        <v> </v>
      </c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</row>
    <row r="84" customFormat="false" ht="25.5" hidden="false" customHeight="true" outlineLevel="0" collapsed="false">
      <c r="I84" s="136" t="s">
        <v>25</v>
      </c>
      <c r="J84" s="136"/>
      <c r="K84" s="136"/>
      <c r="L84" s="137"/>
      <c r="M84" s="138" t="str">
        <f aca="false">IF(ISBLANK($AZ$70)," ",IF($AW$70&lt;$AZ$70,$O$70,IF($AZ$70&lt;$AW$70,$AF$70)))</f>
        <v> </v>
      </c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</row>
    <row r="85" customFormat="false" ht="25.5" hidden="false" customHeight="true" outlineLevel="0" collapsed="false">
      <c r="I85" s="139" t="s">
        <v>58</v>
      </c>
      <c r="J85" s="139"/>
      <c r="K85" s="139"/>
      <c r="L85" s="140"/>
      <c r="M85" s="141" t="str">
        <f aca="false">IF(ISBLANK($AZ$66)," ",IF($AW$66&gt;$AZ$66,$O$66,IF($AZ$66&gt;$AW$66,$AF$66)))</f>
        <v> </v>
      </c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86" customFormat="false" ht="25.5" hidden="false" customHeight="true" outlineLevel="0" collapsed="false">
      <c r="I86" s="136" t="s">
        <v>59</v>
      </c>
      <c r="J86" s="136"/>
      <c r="K86" s="136"/>
      <c r="L86" s="137"/>
      <c r="M86" s="138" t="str">
        <f aca="false">IF(ISBLANK($AZ$66)," ",IF($AW$66&lt;$AZ$66,$O$66,IF($AZ$66&lt;$AW$66,$AF$66)))</f>
        <v> </v>
      </c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</row>
    <row r="87" customFormat="false" ht="25.5" hidden="false" customHeight="true" outlineLevel="0" collapsed="false">
      <c r="I87" s="139" t="s">
        <v>60</v>
      </c>
      <c r="J87" s="139"/>
      <c r="K87" s="139"/>
      <c r="L87" s="140"/>
      <c r="M87" s="141" t="str">
        <f aca="false">IF(ISBLANK($AZ$62)," ",IF($AW$62&gt;$AZ$62,$O$62,IF($AZ$62&gt;$AW$62,$AF$62)))</f>
        <v> </v>
      </c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</row>
    <row r="88" customFormat="false" ht="25.5" hidden="false" customHeight="true" outlineLevel="0" collapsed="false">
      <c r="I88" s="142" t="s">
        <v>61</v>
      </c>
      <c r="J88" s="142"/>
      <c r="K88" s="142"/>
      <c r="L88" s="143"/>
      <c r="M88" s="144" t="str">
        <f aca="false">IF(ISBLANK($AZ$62)," ",IF($AW$62&lt;$AZ$62,$O$62,IF($AZ$62&lt;$AW$62,$AF$62)))</f>
        <v> 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ristian Buhrmann</cp:lastModifiedBy>
  <cp:lastPrinted>2002-04-23T14:37:11Z</cp:lastPrinted>
  <dcterms:modified xsi:type="dcterms:W3CDTF">2016-05-13T04:26:55Z</dcterms:modified>
  <cp:revision>0</cp:revision>
  <dc:subject/>
  <dc:title/>
</cp:coreProperties>
</file>